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P$8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0" uniqueCount="2170">
  <si>
    <r>
      <rPr>
        <b val="true"/>
        <sz val="18"/>
        <rFont val="Noto Sans"/>
        <family val="2"/>
      </rPr>
      <t xml:space="preserve">   蔡甸区</t>
    </r>
    <r>
      <rPr>
        <b val="true"/>
        <sz val="18"/>
        <rFont val="楷体_GB2312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楷体_GB2312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月份城乡特困分散与集中增发慰问金发放花名册</t>
    </r>
  </si>
  <si>
    <t xml:space="preserve">序  号</t>
  </si>
  <si>
    <t xml:space="preserve">乡镇</t>
  </si>
  <si>
    <t xml:space="preserve">姓名</t>
  </si>
  <si>
    <t xml:space="preserve">身份证号</t>
  </si>
  <si>
    <t xml:space="preserve">家庭地址</t>
  </si>
  <si>
    <t xml:space="preserve">供养方式</t>
  </si>
  <si>
    <t xml:space="preserve">账号人姓名</t>
  </si>
  <si>
    <t xml:space="preserve">银行账号</t>
  </si>
  <si>
    <t xml:space="preserve">发放资金</t>
  </si>
  <si>
    <t xml:space="preserve">合计</t>
  </si>
  <si>
    <t xml:space="preserve">蔡甸街</t>
  </si>
  <si>
    <t xml:space="preserve">朱达胜</t>
  </si>
  <si>
    <t xml:space="preserve">420121********1513</t>
  </si>
  <si>
    <r>
      <rPr>
        <sz val="10"/>
        <rFont val="Noto Sans"/>
        <family val="2"/>
      </rPr>
      <t xml:space="preserve">国利村</t>
    </r>
    <r>
      <rPr>
        <sz val="10"/>
        <rFont val="宋体"/>
        <family val="0"/>
        <charset val="134"/>
      </rPr>
      <t xml:space="preserve">**</t>
    </r>
  </si>
  <si>
    <t xml:space="preserve">农村特困分散</t>
  </si>
  <si>
    <t xml:space="preserve">13547777171****</t>
  </si>
  <si>
    <t xml:space="preserve">张秋珍</t>
  </si>
  <si>
    <t xml:space="preserve">420121********1520</t>
  </si>
  <si>
    <r>
      <rPr>
        <sz val="10"/>
        <rFont val="Noto Sans"/>
        <family val="2"/>
      </rPr>
      <t xml:space="preserve">华林村</t>
    </r>
    <r>
      <rPr>
        <sz val="10"/>
        <rFont val="宋体"/>
        <family val="0"/>
        <charset val="134"/>
      </rPr>
      <t xml:space="preserve">**</t>
    </r>
  </si>
  <si>
    <t xml:space="preserve">10889141200****</t>
  </si>
  <si>
    <t xml:space="preserve">杨冬香</t>
  </si>
  <si>
    <t xml:space="preserve">420121********1529</t>
  </si>
  <si>
    <t xml:space="preserve">12970760670****</t>
  </si>
  <si>
    <t xml:space="preserve">邱大凤</t>
  </si>
  <si>
    <t xml:space="preserve">420121********1512</t>
  </si>
  <si>
    <r>
      <rPr>
        <sz val="10"/>
        <rFont val="Noto Sans"/>
        <family val="2"/>
      </rPr>
      <t xml:space="preserve">姚家林村</t>
    </r>
    <r>
      <rPr>
        <sz val="10"/>
        <rFont val="宋体"/>
        <family val="0"/>
        <charset val="134"/>
      </rPr>
      <t xml:space="preserve">**</t>
    </r>
  </si>
  <si>
    <t xml:space="preserve">13547818141****</t>
  </si>
  <si>
    <t xml:space="preserve">罗生雄</t>
  </si>
  <si>
    <t xml:space="preserve">420121********1514</t>
  </si>
  <si>
    <r>
      <rPr>
        <sz val="10"/>
        <rFont val="Noto Sans"/>
        <family val="2"/>
      </rPr>
      <t xml:space="preserve">永利村</t>
    </r>
    <r>
      <rPr>
        <sz val="10"/>
        <rFont val="宋体"/>
        <family val="0"/>
        <charset val="134"/>
      </rPr>
      <t xml:space="preserve">**</t>
    </r>
  </si>
  <si>
    <t xml:space="preserve">13547738471****</t>
  </si>
  <si>
    <t xml:space="preserve">张冬香</t>
  </si>
  <si>
    <t xml:space="preserve">420114********1922</t>
  </si>
  <si>
    <t xml:space="preserve">12138813190****</t>
  </si>
  <si>
    <t xml:space="preserve">姚忠祥</t>
  </si>
  <si>
    <t xml:space="preserve">420121********1534</t>
  </si>
  <si>
    <r>
      <rPr>
        <sz val="10"/>
        <rFont val="Noto Sans"/>
        <family val="2"/>
      </rPr>
      <t xml:space="preserve">姚家岭村</t>
    </r>
    <r>
      <rPr>
        <sz val="10"/>
        <rFont val="宋体"/>
        <family val="0"/>
        <charset val="134"/>
      </rPr>
      <t xml:space="preserve">**</t>
    </r>
  </si>
  <si>
    <t xml:space="preserve">62136110010****</t>
  </si>
  <si>
    <t xml:space="preserve">姚中义</t>
  </si>
  <si>
    <t xml:space="preserve">420121********1531</t>
  </si>
  <si>
    <t xml:space="preserve">62303340010****</t>
  </si>
  <si>
    <t xml:space="preserve">晏国圣</t>
  </si>
  <si>
    <t xml:space="preserve">420121********285X</t>
  </si>
  <si>
    <r>
      <rPr>
        <sz val="10"/>
        <rFont val="Noto Sans"/>
        <family val="2"/>
      </rPr>
      <t xml:space="preserve">高庙村</t>
    </r>
    <r>
      <rPr>
        <sz val="10"/>
        <rFont val="宋体"/>
        <family val="0"/>
        <charset val="134"/>
      </rPr>
      <t xml:space="preserve">**</t>
    </r>
  </si>
  <si>
    <t xml:space="preserve">14002373201****</t>
  </si>
  <si>
    <t xml:space="preserve">姚中卫</t>
  </si>
  <si>
    <t xml:space="preserve">62136112010****</t>
  </si>
  <si>
    <t xml:space="preserve">计小堤</t>
  </si>
  <si>
    <t xml:space="preserve">420121********1533</t>
  </si>
  <si>
    <t xml:space="preserve">计万兵</t>
  </si>
  <si>
    <t xml:space="preserve">420121********1510</t>
  </si>
  <si>
    <t xml:space="preserve">13550242621****</t>
  </si>
  <si>
    <t xml:space="preserve">黄培齐</t>
  </si>
  <si>
    <t xml:space="preserve">420114********0015</t>
  </si>
  <si>
    <r>
      <rPr>
        <sz val="10"/>
        <rFont val="Noto Sans"/>
        <family val="2"/>
      </rPr>
      <t xml:space="preserve">华林村王家台附</t>
    </r>
    <r>
      <rPr>
        <sz val="10"/>
        <rFont val="宋体"/>
        <family val="0"/>
        <charset val="134"/>
      </rPr>
      <t xml:space="preserve">**</t>
    </r>
  </si>
  <si>
    <t xml:space="preserve">张艳平</t>
  </si>
  <si>
    <t xml:space="preserve">420121********0040</t>
  </si>
  <si>
    <r>
      <rPr>
        <sz val="10"/>
        <rFont val="Noto Sans"/>
        <family val="2"/>
      </rPr>
      <t xml:space="preserve">蔡甸街义勇路</t>
    </r>
    <r>
      <rPr>
        <sz val="10"/>
        <rFont val="宋体"/>
        <family val="0"/>
        <charset val="134"/>
      </rPr>
      <t xml:space="preserve">**</t>
    </r>
  </si>
  <si>
    <t xml:space="preserve">城市特困分散</t>
  </si>
  <si>
    <t xml:space="preserve">10746351680****</t>
  </si>
  <si>
    <t xml:space="preserve">吴桂华</t>
  </si>
  <si>
    <t xml:space="preserve">420121********0021</t>
  </si>
  <si>
    <r>
      <rPr>
        <sz val="10"/>
        <rFont val="Noto Sans"/>
        <family val="2"/>
      </rPr>
      <t xml:space="preserve">蔡甸街汉乐村张家湾</t>
    </r>
    <r>
      <rPr>
        <sz val="10"/>
        <rFont val="宋体"/>
        <family val="0"/>
        <charset val="134"/>
      </rPr>
      <t xml:space="preserve">**</t>
    </r>
  </si>
  <si>
    <t xml:space="preserve">10751434360****</t>
  </si>
  <si>
    <t xml:space="preserve">习飞洲</t>
  </si>
  <si>
    <t xml:space="preserve">420114********0118</t>
  </si>
  <si>
    <r>
      <rPr>
        <sz val="10"/>
        <rFont val="Noto Sans"/>
        <family val="2"/>
      </rPr>
      <t xml:space="preserve">蔡甸街工农路</t>
    </r>
    <r>
      <rPr>
        <sz val="10"/>
        <rFont val="宋体"/>
        <family val="0"/>
        <charset val="134"/>
      </rPr>
      <t xml:space="preserve">**</t>
    </r>
  </si>
  <si>
    <t xml:space="preserve">10889233030****</t>
  </si>
  <si>
    <t xml:space="preserve">魏世平</t>
  </si>
  <si>
    <t xml:space="preserve">420114********0018</t>
  </si>
  <si>
    <r>
      <rPr>
        <sz val="10"/>
        <rFont val="Noto Sans"/>
        <family val="2"/>
      </rPr>
      <t xml:space="preserve">五层社区</t>
    </r>
    <r>
      <rPr>
        <sz val="10"/>
        <rFont val="宋体"/>
        <family val="0"/>
        <charset val="134"/>
      </rPr>
      <t xml:space="preserve">**</t>
    </r>
  </si>
  <si>
    <t xml:space="preserve">陶家祥</t>
  </si>
  <si>
    <t xml:space="preserve">420121********151X</t>
  </si>
  <si>
    <r>
      <rPr>
        <sz val="10"/>
        <rFont val="Noto Sans"/>
        <family val="2"/>
      </rPr>
      <t xml:space="preserve">成功村</t>
    </r>
    <r>
      <rPr>
        <sz val="10"/>
        <rFont val="宋体"/>
        <family val="0"/>
        <charset val="134"/>
      </rPr>
      <t xml:space="preserve">**</t>
    </r>
  </si>
  <si>
    <t xml:space="preserve">农村特困集中</t>
  </si>
  <si>
    <t xml:space="preserve">供养机构</t>
  </si>
  <si>
    <t xml:space="preserve">彭祥发</t>
  </si>
  <si>
    <t xml:space="preserve">胡绪桥</t>
  </si>
  <si>
    <t xml:space="preserve">曹元贵</t>
  </si>
  <si>
    <t xml:space="preserve">张永发</t>
  </si>
  <si>
    <r>
      <rPr>
        <sz val="10"/>
        <rFont val="Noto Sans"/>
        <family val="2"/>
      </rPr>
      <t xml:space="preserve">华利村</t>
    </r>
    <r>
      <rPr>
        <sz val="10"/>
        <rFont val="宋体"/>
        <family val="0"/>
        <charset val="134"/>
      </rPr>
      <t xml:space="preserve">**</t>
    </r>
  </si>
  <si>
    <t xml:space="preserve">姚贤停</t>
  </si>
  <si>
    <r>
      <rPr>
        <sz val="10"/>
        <rFont val="Noto Sans"/>
        <family val="2"/>
      </rPr>
      <t xml:space="preserve">西屋台村</t>
    </r>
    <r>
      <rPr>
        <sz val="10"/>
        <rFont val="宋体"/>
        <family val="0"/>
        <charset val="134"/>
      </rPr>
      <t xml:space="preserve">**</t>
    </r>
  </si>
  <si>
    <t xml:space="preserve">姚国庆</t>
  </si>
  <si>
    <t xml:space="preserve">420121********1516</t>
  </si>
  <si>
    <t xml:space="preserve">叶天良</t>
  </si>
  <si>
    <r>
      <rPr>
        <sz val="10"/>
        <rFont val="Noto Sans"/>
        <family val="2"/>
      </rPr>
      <t xml:space="preserve">孙家畈村</t>
    </r>
    <r>
      <rPr>
        <sz val="10"/>
        <rFont val="宋体"/>
        <family val="0"/>
        <charset val="134"/>
      </rPr>
      <t xml:space="preserve">**</t>
    </r>
  </si>
  <si>
    <t xml:space="preserve">姚光华</t>
  </si>
  <si>
    <t xml:space="preserve">闵以保</t>
  </si>
  <si>
    <t xml:space="preserve">420121********001X</t>
  </si>
  <si>
    <r>
      <rPr>
        <sz val="10"/>
        <rFont val="Noto Sans"/>
        <family val="2"/>
      </rPr>
      <t xml:space="preserve">同心村</t>
    </r>
    <r>
      <rPr>
        <sz val="10"/>
        <rFont val="宋体"/>
        <family val="0"/>
        <charset val="134"/>
      </rPr>
      <t xml:space="preserve">**</t>
    </r>
  </si>
  <si>
    <t xml:space="preserve">吴甫正</t>
  </si>
  <si>
    <t xml:space="preserve">420114********0011</t>
  </si>
  <si>
    <r>
      <rPr>
        <sz val="10"/>
        <rFont val="Noto Sans"/>
        <family val="2"/>
      </rPr>
      <t xml:space="preserve">独山村</t>
    </r>
    <r>
      <rPr>
        <sz val="10"/>
        <rFont val="宋体"/>
        <family val="0"/>
        <charset val="134"/>
      </rPr>
      <t xml:space="preserve">**</t>
    </r>
  </si>
  <si>
    <t xml:space="preserve">黄佰庭</t>
  </si>
  <si>
    <t xml:space="preserve">420121********0035</t>
  </si>
  <si>
    <r>
      <rPr>
        <sz val="10"/>
        <rFont val="Noto Sans"/>
        <family val="2"/>
      </rPr>
      <t xml:space="preserve">新庙村</t>
    </r>
    <r>
      <rPr>
        <sz val="10"/>
        <rFont val="宋体"/>
        <family val="0"/>
        <charset val="134"/>
      </rPr>
      <t xml:space="preserve">**</t>
    </r>
  </si>
  <si>
    <t xml:space="preserve">肖诗喜</t>
  </si>
  <si>
    <t xml:space="preserve">420121********0050</t>
  </si>
  <si>
    <r>
      <rPr>
        <sz val="10"/>
        <rFont val="Noto Sans"/>
        <family val="2"/>
      </rPr>
      <t xml:space="preserve">知音社区</t>
    </r>
    <r>
      <rPr>
        <sz val="10"/>
        <rFont val="宋体"/>
        <family val="0"/>
        <charset val="134"/>
      </rPr>
      <t xml:space="preserve">**</t>
    </r>
  </si>
  <si>
    <t xml:space="preserve">城市特困集中</t>
  </si>
  <si>
    <t xml:space="preserve">中法城</t>
  </si>
  <si>
    <t xml:space="preserve">余必元</t>
  </si>
  <si>
    <t xml:space="preserve">420121********1216</t>
  </si>
  <si>
    <r>
      <rPr>
        <sz val="10"/>
        <rFont val="Noto Sans"/>
        <family val="2"/>
      </rPr>
      <t xml:space="preserve">黄陵村</t>
    </r>
    <r>
      <rPr>
        <sz val="10"/>
        <rFont val="宋体"/>
        <family val="0"/>
        <charset val="134"/>
      </rPr>
      <t xml:space="preserve">**</t>
    </r>
  </si>
  <si>
    <t xml:space="preserve">11605007480****</t>
  </si>
  <si>
    <t xml:space="preserve">王义成</t>
  </si>
  <si>
    <t xml:space="preserve">420121********1234</t>
  </si>
  <si>
    <r>
      <rPr>
        <sz val="10"/>
        <rFont val="Noto Sans"/>
        <family val="2"/>
      </rPr>
      <t xml:space="preserve">会子湾村</t>
    </r>
    <r>
      <rPr>
        <sz val="10"/>
        <rFont val="宋体"/>
        <family val="0"/>
        <charset val="134"/>
      </rPr>
      <t xml:space="preserve">**</t>
    </r>
  </si>
  <si>
    <t xml:space="preserve">13547795661****</t>
  </si>
  <si>
    <t xml:space="preserve">袁家清</t>
  </si>
  <si>
    <r>
      <rPr>
        <sz val="10"/>
        <rFont val="Noto Sans"/>
        <family val="2"/>
      </rPr>
      <t xml:space="preserve">三官村</t>
    </r>
    <r>
      <rPr>
        <sz val="10"/>
        <rFont val="宋体"/>
        <family val="0"/>
        <charset val="134"/>
      </rPr>
      <t xml:space="preserve">**</t>
    </r>
  </si>
  <si>
    <t xml:space="preserve">11605746020****</t>
  </si>
  <si>
    <t xml:space="preserve">吴克达</t>
  </si>
  <si>
    <t xml:space="preserve">420121********1235</t>
  </si>
  <si>
    <r>
      <rPr>
        <sz val="10"/>
        <rFont val="Noto Sans"/>
        <family val="2"/>
      </rPr>
      <t xml:space="preserve">狮子岭村</t>
    </r>
    <r>
      <rPr>
        <sz val="10"/>
        <rFont val="宋体"/>
        <family val="0"/>
        <charset val="134"/>
      </rPr>
      <t xml:space="preserve">**</t>
    </r>
  </si>
  <si>
    <t xml:space="preserve">10744395200****</t>
  </si>
  <si>
    <t xml:space="preserve">余群荣</t>
  </si>
  <si>
    <t xml:space="preserve">420121********1224</t>
  </si>
  <si>
    <r>
      <rPr>
        <sz val="10"/>
        <rFont val="Noto Sans"/>
        <family val="2"/>
      </rPr>
      <t xml:space="preserve">宋湾村</t>
    </r>
    <r>
      <rPr>
        <sz val="10"/>
        <rFont val="宋体"/>
        <family val="0"/>
        <charset val="134"/>
      </rPr>
      <t xml:space="preserve">**</t>
    </r>
  </si>
  <si>
    <t xml:space="preserve">12851864800****</t>
  </si>
  <si>
    <t xml:space="preserve">俞启荣</t>
  </si>
  <si>
    <t xml:space="preserve">420121********1217</t>
  </si>
  <si>
    <r>
      <rPr>
        <sz val="10"/>
        <rFont val="Noto Sans"/>
        <family val="2"/>
      </rPr>
      <t xml:space="preserve">唐河村</t>
    </r>
    <r>
      <rPr>
        <sz val="10"/>
        <rFont val="宋体"/>
        <family val="0"/>
        <charset val="134"/>
      </rPr>
      <t xml:space="preserve">**</t>
    </r>
  </si>
  <si>
    <t xml:space="preserve">13548001021****</t>
  </si>
  <si>
    <t xml:space="preserve">梁元庭</t>
  </si>
  <si>
    <t xml:space="preserve">420121********1214</t>
  </si>
  <si>
    <r>
      <rPr>
        <sz val="10"/>
        <rFont val="Noto Sans"/>
        <family val="2"/>
      </rPr>
      <t xml:space="preserve">铁铺村</t>
    </r>
    <r>
      <rPr>
        <sz val="10"/>
        <rFont val="宋体"/>
        <family val="0"/>
        <charset val="134"/>
      </rPr>
      <t xml:space="preserve">**</t>
    </r>
  </si>
  <si>
    <t xml:space="preserve">吴贤道</t>
  </si>
  <si>
    <t xml:space="preserve">420121********1218</t>
  </si>
  <si>
    <t xml:space="preserve">杨春华</t>
  </si>
  <si>
    <t xml:space="preserve">420121********124x</t>
  </si>
  <si>
    <r>
      <rPr>
        <sz val="10"/>
        <rFont val="Noto Sans"/>
        <family val="2"/>
      </rPr>
      <t xml:space="preserve">红庙村</t>
    </r>
    <r>
      <rPr>
        <sz val="10"/>
        <rFont val="宋体"/>
        <family val="0"/>
        <charset val="134"/>
      </rPr>
      <t xml:space="preserve">**</t>
    </r>
  </si>
  <si>
    <t xml:space="preserve">易文巧</t>
  </si>
  <si>
    <t xml:space="preserve">420114********1224</t>
  </si>
  <si>
    <t xml:space="preserve">余明光</t>
  </si>
  <si>
    <t xml:space="preserve">420121********1237</t>
  </si>
  <si>
    <t xml:space="preserve">唐小艳</t>
  </si>
  <si>
    <t xml:space="preserve">420121********1244</t>
  </si>
  <si>
    <t xml:space="preserve">周艳珍</t>
  </si>
  <si>
    <r>
      <rPr>
        <sz val="10"/>
        <rFont val="Noto Sans"/>
        <family val="2"/>
      </rPr>
      <t xml:space="preserve">新天六组</t>
    </r>
    <r>
      <rPr>
        <sz val="10"/>
        <rFont val="宋体"/>
        <family val="0"/>
        <charset val="134"/>
      </rPr>
      <t xml:space="preserve">**</t>
    </r>
  </si>
  <si>
    <t xml:space="preserve">黄告花</t>
  </si>
  <si>
    <t xml:space="preserve">420114********1219</t>
  </si>
  <si>
    <r>
      <rPr>
        <sz val="10"/>
        <rFont val="Noto Sans"/>
        <family val="2"/>
      </rPr>
      <t xml:space="preserve">新天村</t>
    </r>
    <r>
      <rPr>
        <sz val="10"/>
        <rFont val="宋体"/>
        <family val="0"/>
        <charset val="134"/>
      </rPr>
      <t xml:space="preserve">**</t>
    </r>
  </si>
  <si>
    <t xml:space="preserve">李明生</t>
  </si>
  <si>
    <t xml:space="preserve">420121********1210</t>
  </si>
  <si>
    <r>
      <rPr>
        <sz val="10"/>
        <rFont val="Noto Sans"/>
        <family val="2"/>
      </rPr>
      <t xml:space="preserve">幺铺村</t>
    </r>
    <r>
      <rPr>
        <sz val="10"/>
        <rFont val="宋体"/>
        <family val="0"/>
        <charset val="134"/>
      </rPr>
      <t xml:space="preserve">**</t>
    </r>
  </si>
  <si>
    <t xml:space="preserve">胡绪进</t>
  </si>
  <si>
    <t xml:space="preserve">420121********121X</t>
  </si>
  <si>
    <t xml:space="preserve">肖红彦</t>
  </si>
  <si>
    <t xml:space="preserve">420114********1227</t>
  </si>
  <si>
    <t xml:space="preserve">汤国语</t>
  </si>
  <si>
    <t xml:space="preserve">420121********1230</t>
  </si>
  <si>
    <t xml:space="preserve">胡小俊</t>
  </si>
  <si>
    <t xml:space="preserve">420114********1214</t>
  </si>
  <si>
    <t xml:space="preserve">王德利</t>
  </si>
  <si>
    <t xml:space="preserve">420121********1212</t>
  </si>
  <si>
    <r>
      <rPr>
        <sz val="10"/>
        <rFont val="Noto Sans"/>
        <family val="2"/>
      </rPr>
      <t xml:space="preserve">新农村</t>
    </r>
    <r>
      <rPr>
        <sz val="10"/>
        <rFont val="宋体"/>
        <family val="0"/>
        <charset val="134"/>
      </rPr>
      <t xml:space="preserve">**</t>
    </r>
  </si>
  <si>
    <t xml:space="preserve">许又芳</t>
  </si>
  <si>
    <t xml:space="preserve">420121********126X</t>
  </si>
  <si>
    <r>
      <rPr>
        <sz val="10"/>
        <rFont val="Noto Sans"/>
        <family val="2"/>
      </rPr>
      <t xml:space="preserve">么铺村</t>
    </r>
    <r>
      <rPr>
        <sz val="10"/>
        <rFont val="宋体"/>
        <family val="0"/>
        <charset val="134"/>
      </rPr>
      <t xml:space="preserve">**</t>
    </r>
  </si>
  <si>
    <t xml:space="preserve">夏光建</t>
  </si>
  <si>
    <r>
      <rPr>
        <sz val="10"/>
        <rFont val="Noto Sans"/>
        <family val="2"/>
      </rPr>
      <t xml:space="preserve">夏家咀村</t>
    </r>
    <r>
      <rPr>
        <sz val="10"/>
        <rFont val="宋体"/>
        <family val="0"/>
        <charset val="134"/>
      </rPr>
      <t xml:space="preserve">**</t>
    </r>
  </si>
  <si>
    <t xml:space="preserve">何国平</t>
  </si>
  <si>
    <t xml:space="preserve">420114********1236</t>
  </si>
  <si>
    <t xml:space="preserve">胡复兴</t>
  </si>
  <si>
    <t xml:space="preserve">420121********1219</t>
  </si>
  <si>
    <t xml:space="preserve">钟群芳</t>
  </si>
  <si>
    <t xml:space="preserve">420121********1223</t>
  </si>
  <si>
    <t xml:space="preserve">钟生海</t>
  </si>
  <si>
    <t xml:space="preserve">420121********1211</t>
  </si>
  <si>
    <t xml:space="preserve">钟四连</t>
  </si>
  <si>
    <t xml:space="preserve">420114********1290</t>
  </si>
  <si>
    <t xml:space="preserve">罗大毛</t>
  </si>
  <si>
    <t xml:space="preserve">宋少云</t>
  </si>
  <si>
    <t xml:space="preserve">420114********1223</t>
  </si>
  <si>
    <t xml:space="preserve">周诗成</t>
  </si>
  <si>
    <t xml:space="preserve">余明刚</t>
  </si>
  <si>
    <r>
      <rPr>
        <sz val="10"/>
        <rFont val="Noto Sans"/>
        <family val="2"/>
      </rPr>
      <t xml:space="preserve">五星村</t>
    </r>
    <r>
      <rPr>
        <sz val="10"/>
        <rFont val="宋体"/>
        <family val="0"/>
        <charset val="134"/>
      </rPr>
      <t xml:space="preserve">**</t>
    </r>
  </si>
  <si>
    <t xml:space="preserve">张守宽</t>
  </si>
  <si>
    <t xml:space="preserve">420121********0013</t>
  </si>
  <si>
    <t xml:space="preserve">王启志</t>
  </si>
  <si>
    <r>
      <rPr>
        <sz val="10"/>
        <rFont val="Noto Sans"/>
        <family val="2"/>
      </rPr>
      <t xml:space="preserve">城头村</t>
    </r>
    <r>
      <rPr>
        <sz val="10"/>
        <rFont val="宋体"/>
        <family val="0"/>
        <charset val="134"/>
      </rPr>
      <t xml:space="preserve">**</t>
    </r>
  </si>
  <si>
    <t xml:space="preserve">曹启厚</t>
  </si>
  <si>
    <t xml:space="preserve">吴秋芝</t>
  </si>
  <si>
    <t xml:space="preserve">袁小祥</t>
  </si>
  <si>
    <t xml:space="preserve">胡家许</t>
  </si>
  <si>
    <t xml:space="preserve">阳长江</t>
  </si>
  <si>
    <t xml:space="preserve">420114********1230</t>
  </si>
  <si>
    <t xml:space="preserve">侏儒</t>
  </si>
  <si>
    <t xml:space="preserve">朱梅芝</t>
  </si>
  <si>
    <t xml:space="preserve">420121********3423</t>
  </si>
  <si>
    <r>
      <rPr>
        <sz val="10"/>
        <rFont val="Noto Sans"/>
        <family val="2"/>
      </rPr>
      <t xml:space="preserve">百宝村</t>
    </r>
    <r>
      <rPr>
        <sz val="10"/>
        <rFont val="宋体"/>
        <family val="0"/>
        <charset val="134"/>
      </rPr>
      <t xml:space="preserve">**</t>
    </r>
  </si>
  <si>
    <t xml:space="preserve">10743988170****</t>
  </si>
  <si>
    <t xml:space="preserve">许春和</t>
  </si>
  <si>
    <t xml:space="preserve">420121********3413</t>
  </si>
  <si>
    <t xml:space="preserve">胡黑子</t>
  </si>
  <si>
    <t xml:space="preserve">420121********3410</t>
  </si>
  <si>
    <r>
      <rPr>
        <sz val="10"/>
        <rFont val="Noto Sans"/>
        <family val="2"/>
      </rPr>
      <t xml:space="preserve">代湾村</t>
    </r>
    <r>
      <rPr>
        <sz val="10"/>
        <rFont val="宋体"/>
        <family val="0"/>
        <charset val="134"/>
      </rPr>
      <t xml:space="preserve">**</t>
    </r>
  </si>
  <si>
    <t xml:space="preserve">10744662751****</t>
  </si>
  <si>
    <t xml:space="preserve">吴千</t>
  </si>
  <si>
    <t xml:space="preserve">420121********0500</t>
  </si>
  <si>
    <r>
      <rPr>
        <sz val="10"/>
        <rFont val="Noto Sans"/>
        <family val="2"/>
      </rPr>
      <t xml:space="preserve">东山村</t>
    </r>
    <r>
      <rPr>
        <sz val="10"/>
        <rFont val="宋体"/>
        <family val="0"/>
        <charset val="134"/>
      </rPr>
      <t xml:space="preserve">**</t>
    </r>
  </si>
  <si>
    <t xml:space="preserve">10744081521****</t>
  </si>
  <si>
    <t xml:space="preserve">尹槐</t>
  </si>
  <si>
    <t xml:space="preserve">420121********0516</t>
  </si>
  <si>
    <t xml:space="preserve">10744540991****</t>
  </si>
  <si>
    <t xml:space="preserve">鲍书芝</t>
  </si>
  <si>
    <t xml:space="preserve">420121********0505</t>
  </si>
  <si>
    <t xml:space="preserve">13025327240****</t>
  </si>
  <si>
    <t xml:space="preserve">尹大章</t>
  </si>
  <si>
    <t xml:space="preserve">10744285721****</t>
  </si>
  <si>
    <t xml:space="preserve">谢元生</t>
  </si>
  <si>
    <r>
      <rPr>
        <sz val="10"/>
        <rFont val="Noto Sans"/>
        <family val="2"/>
      </rPr>
      <t xml:space="preserve">港咀村</t>
    </r>
    <r>
      <rPr>
        <sz val="10"/>
        <rFont val="宋体"/>
        <family val="0"/>
        <charset val="134"/>
      </rPr>
      <t xml:space="preserve">**</t>
    </r>
  </si>
  <si>
    <t xml:space="preserve">13208630691****</t>
  </si>
  <si>
    <t xml:space="preserve">蔡进安</t>
  </si>
  <si>
    <t xml:space="preserve">420114********0507</t>
  </si>
  <si>
    <t xml:space="preserve">13547732651****</t>
  </si>
  <si>
    <t xml:space="preserve">朱银法</t>
  </si>
  <si>
    <t xml:space="preserve">420121********3411</t>
  </si>
  <si>
    <r>
      <rPr>
        <sz val="10"/>
        <rFont val="Noto Sans"/>
        <family val="2"/>
      </rPr>
      <t xml:space="preserve">横山村</t>
    </r>
    <r>
      <rPr>
        <sz val="10"/>
        <rFont val="宋体"/>
        <family val="0"/>
        <charset val="134"/>
      </rPr>
      <t xml:space="preserve">**</t>
    </r>
  </si>
  <si>
    <t xml:space="preserve">10862571261****</t>
  </si>
  <si>
    <t xml:space="preserve">罗家付</t>
  </si>
  <si>
    <t xml:space="preserve">420121********3117</t>
  </si>
  <si>
    <r>
      <rPr>
        <sz val="10"/>
        <rFont val="Noto Sans"/>
        <family val="2"/>
      </rPr>
      <t xml:space="preserve">金鸡村</t>
    </r>
    <r>
      <rPr>
        <sz val="10"/>
        <rFont val="宋体"/>
        <family val="0"/>
        <charset val="134"/>
      </rPr>
      <t xml:space="preserve">**</t>
    </r>
  </si>
  <si>
    <t xml:space="preserve">13547758941****</t>
  </si>
  <si>
    <t xml:space="preserve">周九芝</t>
  </si>
  <si>
    <t xml:space="preserve">420121********0501</t>
  </si>
  <si>
    <r>
      <rPr>
        <sz val="10"/>
        <rFont val="Noto Sans"/>
        <family val="2"/>
      </rPr>
      <t xml:space="preserve">军山村</t>
    </r>
    <r>
      <rPr>
        <sz val="10"/>
        <rFont val="宋体"/>
        <family val="0"/>
        <charset val="134"/>
      </rPr>
      <t xml:space="preserve">**</t>
    </r>
  </si>
  <si>
    <t xml:space="preserve">12213798760****</t>
  </si>
  <si>
    <t xml:space="preserve">尹正益</t>
  </si>
  <si>
    <t xml:space="preserve">420121********0513</t>
  </si>
  <si>
    <t xml:space="preserve">10744578860****</t>
  </si>
  <si>
    <t xml:space="preserve">程世彬</t>
  </si>
  <si>
    <t xml:space="preserve">420121********3415</t>
  </si>
  <si>
    <r>
      <rPr>
        <sz val="10"/>
        <rFont val="Noto Sans"/>
        <family val="2"/>
      </rPr>
      <t xml:space="preserve">老官村</t>
    </r>
    <r>
      <rPr>
        <sz val="10"/>
        <rFont val="宋体"/>
        <family val="0"/>
        <charset val="134"/>
      </rPr>
      <t xml:space="preserve">**</t>
    </r>
  </si>
  <si>
    <t xml:space="preserve">10743791710****</t>
  </si>
  <si>
    <t xml:space="preserve">李玉生</t>
  </si>
  <si>
    <t xml:space="preserve">420121********3114</t>
  </si>
  <si>
    <r>
      <rPr>
        <sz val="10"/>
        <rFont val="Noto Sans"/>
        <family val="2"/>
      </rPr>
      <t xml:space="preserve">胜洪村</t>
    </r>
    <r>
      <rPr>
        <sz val="10"/>
        <rFont val="宋体"/>
        <family val="0"/>
        <charset val="134"/>
      </rPr>
      <t xml:space="preserve">**</t>
    </r>
  </si>
  <si>
    <t xml:space="preserve">13548004171****</t>
  </si>
  <si>
    <t xml:space="preserve">刘国华</t>
  </si>
  <si>
    <t xml:space="preserve">420121********0527</t>
  </si>
  <si>
    <t xml:space="preserve">10745490700****</t>
  </si>
  <si>
    <t xml:space="preserve">张再芝</t>
  </si>
  <si>
    <t xml:space="preserve">420121********3126</t>
  </si>
  <si>
    <t xml:space="preserve">13554964281****</t>
  </si>
  <si>
    <t xml:space="preserve">吴贤志</t>
  </si>
  <si>
    <t xml:space="preserve">420113********0410</t>
  </si>
  <si>
    <t xml:space="preserve">10735725030****</t>
  </si>
  <si>
    <t xml:space="preserve">郑言乔</t>
  </si>
  <si>
    <r>
      <rPr>
        <sz val="10"/>
        <rFont val="Noto Sans"/>
        <family val="2"/>
      </rPr>
      <t xml:space="preserve">铁炉村</t>
    </r>
    <r>
      <rPr>
        <sz val="10"/>
        <rFont val="宋体"/>
        <family val="0"/>
        <charset val="134"/>
      </rPr>
      <t xml:space="preserve">**</t>
    </r>
  </si>
  <si>
    <t xml:space="preserve">11606605001****</t>
  </si>
  <si>
    <t xml:space="preserve">王化平</t>
  </si>
  <si>
    <t xml:space="preserve">13476022921****</t>
  </si>
  <si>
    <t xml:space="preserve">邓流柱</t>
  </si>
  <si>
    <r>
      <rPr>
        <sz val="10"/>
        <rFont val="Noto Sans"/>
        <family val="2"/>
      </rPr>
      <t xml:space="preserve">土东村</t>
    </r>
    <r>
      <rPr>
        <sz val="10"/>
        <rFont val="宋体"/>
        <family val="0"/>
        <charset val="134"/>
      </rPr>
      <t xml:space="preserve">**</t>
    </r>
  </si>
  <si>
    <t xml:space="preserve">10744017770****</t>
  </si>
  <si>
    <t xml:space="preserve">张翠娥</t>
  </si>
  <si>
    <t xml:space="preserve">420121********3125</t>
  </si>
  <si>
    <t xml:space="preserve">张重刚</t>
  </si>
  <si>
    <t xml:space="preserve">420121********3412</t>
  </si>
  <si>
    <r>
      <rPr>
        <sz val="10"/>
        <rFont val="Noto Sans"/>
        <family val="2"/>
      </rPr>
      <t xml:space="preserve">土金村</t>
    </r>
    <r>
      <rPr>
        <sz val="10"/>
        <rFont val="宋体"/>
        <family val="0"/>
        <charset val="134"/>
      </rPr>
      <t xml:space="preserve">**</t>
    </r>
  </si>
  <si>
    <t xml:space="preserve">10744234171****</t>
  </si>
  <si>
    <t xml:space="preserve">李春安</t>
  </si>
  <si>
    <t xml:space="preserve">420121********3425</t>
  </si>
  <si>
    <t xml:space="preserve">10750658860****</t>
  </si>
  <si>
    <t xml:space="preserve">张君安</t>
  </si>
  <si>
    <t xml:space="preserve">420121********3115</t>
  </si>
  <si>
    <r>
      <rPr>
        <sz val="10"/>
        <rFont val="Noto Sans"/>
        <family val="2"/>
      </rPr>
      <t xml:space="preserve">五公村</t>
    </r>
    <r>
      <rPr>
        <sz val="10"/>
        <rFont val="宋体"/>
        <family val="0"/>
        <charset val="134"/>
      </rPr>
      <t xml:space="preserve">**</t>
    </r>
  </si>
  <si>
    <t xml:space="preserve">章春芳</t>
  </si>
  <si>
    <t xml:space="preserve">12794403800****</t>
  </si>
  <si>
    <t xml:space="preserve">龙善井</t>
  </si>
  <si>
    <t xml:space="preserve">420114********0531</t>
  </si>
  <si>
    <r>
      <rPr>
        <sz val="10"/>
        <rFont val="Noto Sans"/>
        <family val="2"/>
      </rPr>
      <t xml:space="preserve">薛山村</t>
    </r>
    <r>
      <rPr>
        <sz val="10"/>
        <rFont val="宋体"/>
        <family val="0"/>
        <charset val="134"/>
      </rPr>
      <t xml:space="preserve">**</t>
    </r>
  </si>
  <si>
    <t xml:space="preserve">13547957451****</t>
  </si>
  <si>
    <t xml:space="preserve">王甫安</t>
  </si>
  <si>
    <t xml:space="preserve">420121********3119</t>
  </si>
  <si>
    <t xml:space="preserve">12901079761****</t>
  </si>
  <si>
    <t xml:space="preserve">李彩杰</t>
  </si>
  <si>
    <t xml:space="preserve">13547957491****</t>
  </si>
  <si>
    <t xml:space="preserve">姚传敬</t>
  </si>
  <si>
    <t xml:space="preserve">420121********3110</t>
  </si>
  <si>
    <t xml:space="preserve">10748659060****</t>
  </si>
  <si>
    <t xml:space="preserve">欧阳远陔</t>
  </si>
  <si>
    <t xml:space="preserve">420121********3417</t>
  </si>
  <si>
    <r>
      <rPr>
        <sz val="10"/>
        <rFont val="Noto Sans"/>
        <family val="2"/>
      </rPr>
      <t xml:space="preserve">阳湾村</t>
    </r>
    <r>
      <rPr>
        <sz val="10"/>
        <rFont val="宋体"/>
        <family val="0"/>
        <charset val="134"/>
      </rPr>
      <t xml:space="preserve">**</t>
    </r>
  </si>
  <si>
    <t xml:space="preserve">13547915741****</t>
  </si>
  <si>
    <t xml:space="preserve">张凤</t>
  </si>
  <si>
    <t xml:space="preserve">420121********3427</t>
  </si>
  <si>
    <r>
      <rPr>
        <sz val="10"/>
        <rFont val="Noto Sans"/>
        <family val="2"/>
      </rPr>
      <t xml:space="preserve">余门村</t>
    </r>
    <r>
      <rPr>
        <sz val="10"/>
        <rFont val="宋体"/>
        <family val="0"/>
        <charset val="134"/>
      </rPr>
      <t xml:space="preserve">**</t>
    </r>
  </si>
  <si>
    <t xml:space="preserve">13025320050****</t>
  </si>
  <si>
    <t xml:space="preserve">苏兰香</t>
  </si>
  <si>
    <t xml:space="preserve">420114********0523</t>
  </si>
  <si>
    <r>
      <rPr>
        <sz val="10"/>
        <rFont val="Noto Sans"/>
        <family val="2"/>
      </rPr>
      <t xml:space="preserve">周门村</t>
    </r>
    <r>
      <rPr>
        <sz val="10"/>
        <rFont val="宋体"/>
        <family val="0"/>
        <charset val="134"/>
      </rPr>
      <t xml:space="preserve">**</t>
    </r>
  </si>
  <si>
    <t xml:space="preserve">13546509801****</t>
  </si>
  <si>
    <t xml:space="preserve">周圣浩</t>
  </si>
  <si>
    <t xml:space="preserve">420121********3416</t>
  </si>
  <si>
    <t xml:space="preserve">张光成</t>
  </si>
  <si>
    <t xml:space="preserve">420114********0510</t>
  </si>
  <si>
    <r>
      <rPr>
        <sz val="10"/>
        <rFont val="Noto Sans"/>
        <family val="2"/>
      </rPr>
      <t xml:space="preserve">太渡村</t>
    </r>
    <r>
      <rPr>
        <sz val="10"/>
        <rFont val="宋体"/>
        <family val="0"/>
        <charset val="134"/>
      </rPr>
      <t xml:space="preserve">**</t>
    </r>
  </si>
  <si>
    <t xml:space="preserve">凃连明</t>
  </si>
  <si>
    <t xml:space="preserve">420121********0514</t>
  </si>
  <si>
    <t xml:space="preserve">郑梅梅</t>
  </si>
  <si>
    <t xml:space="preserve">420121********0504</t>
  </si>
  <si>
    <t xml:space="preserve">朱再芹</t>
  </si>
  <si>
    <t xml:space="preserve">420114********0543</t>
  </si>
  <si>
    <t xml:space="preserve">万会旭</t>
  </si>
  <si>
    <t xml:space="preserve">420121********3113</t>
  </si>
  <si>
    <t xml:space="preserve">朱杏华</t>
  </si>
  <si>
    <t xml:space="preserve">许桂荣</t>
  </si>
  <si>
    <t xml:space="preserve">420114********0500</t>
  </si>
  <si>
    <r>
      <rPr>
        <sz val="10"/>
        <rFont val="Noto Sans"/>
        <family val="2"/>
      </rPr>
      <t xml:space="preserve">合丰村</t>
    </r>
    <r>
      <rPr>
        <sz val="10"/>
        <rFont val="宋体"/>
        <family val="0"/>
        <charset val="134"/>
      </rPr>
      <t xml:space="preserve">**</t>
    </r>
  </si>
  <si>
    <t xml:space="preserve">刘祥洲</t>
  </si>
  <si>
    <r>
      <rPr>
        <sz val="10"/>
        <rFont val="Noto Sans"/>
        <family val="2"/>
      </rPr>
      <t xml:space="preserve">中刘村</t>
    </r>
    <r>
      <rPr>
        <sz val="10"/>
        <rFont val="宋体"/>
        <family val="0"/>
        <charset val="134"/>
      </rPr>
      <t xml:space="preserve">**</t>
    </r>
  </si>
  <si>
    <t xml:space="preserve">袁水乔</t>
  </si>
  <si>
    <t xml:space="preserve">李爱民</t>
  </si>
  <si>
    <t xml:space="preserve">420121********3453</t>
  </si>
  <si>
    <r>
      <rPr>
        <sz val="10"/>
        <rFont val="Noto Sans"/>
        <family val="2"/>
      </rPr>
      <t xml:space="preserve">管岭村</t>
    </r>
    <r>
      <rPr>
        <sz val="10"/>
        <rFont val="宋体"/>
        <family val="0"/>
        <charset val="134"/>
      </rPr>
      <t xml:space="preserve">**</t>
    </r>
  </si>
  <si>
    <t xml:space="preserve">徐金国</t>
  </si>
  <si>
    <t xml:space="preserve">420121********0512</t>
  </si>
  <si>
    <r>
      <rPr>
        <sz val="10"/>
        <rFont val="Noto Sans"/>
        <family val="2"/>
      </rPr>
      <t xml:space="preserve">马赛村</t>
    </r>
    <r>
      <rPr>
        <sz val="10"/>
        <rFont val="宋体"/>
        <family val="0"/>
        <charset val="134"/>
      </rPr>
      <t xml:space="preserve">**</t>
    </r>
  </si>
  <si>
    <t xml:space="preserve">杨荣安</t>
  </si>
  <si>
    <t xml:space="preserve">420121********3419</t>
  </si>
  <si>
    <t xml:space="preserve">胡昌文</t>
  </si>
  <si>
    <t xml:space="preserve">420121********311X</t>
  </si>
  <si>
    <r>
      <rPr>
        <sz val="10"/>
        <rFont val="Noto Sans"/>
        <family val="2"/>
      </rPr>
      <t xml:space="preserve">胜洪村施家台</t>
    </r>
    <r>
      <rPr>
        <sz val="10"/>
        <rFont val="宋体"/>
        <family val="0"/>
        <charset val="134"/>
      </rPr>
      <t xml:space="preserve">**</t>
    </r>
  </si>
  <si>
    <t xml:space="preserve">余进明</t>
  </si>
  <si>
    <t xml:space="preserve">余火元</t>
  </si>
  <si>
    <t xml:space="preserve">420114********0516</t>
  </si>
  <si>
    <t xml:space="preserve">邓金标</t>
  </si>
  <si>
    <t xml:space="preserve">420114********0518</t>
  </si>
  <si>
    <t xml:space="preserve">肖八</t>
  </si>
  <si>
    <t xml:space="preserve">420114********0520</t>
  </si>
  <si>
    <t xml:space="preserve">何学高</t>
  </si>
  <si>
    <t xml:space="preserve">420114********0612</t>
  </si>
  <si>
    <r>
      <rPr>
        <sz val="10"/>
        <rFont val="Noto Sans"/>
        <family val="2"/>
      </rPr>
      <t xml:space="preserve">神堂村神堂圻后湾</t>
    </r>
    <r>
      <rPr>
        <sz val="10"/>
        <rFont val="宋体"/>
        <family val="0"/>
        <charset val="134"/>
      </rPr>
      <t xml:space="preserve">**</t>
    </r>
  </si>
  <si>
    <t xml:space="preserve">14056438101****</t>
  </si>
  <si>
    <t xml:space="preserve">聂志喜</t>
  </si>
  <si>
    <t xml:space="preserve">420121********051X</t>
  </si>
  <si>
    <t xml:space="preserve">王明刚</t>
  </si>
  <si>
    <t xml:space="preserve">420114********0514</t>
  </si>
  <si>
    <r>
      <rPr>
        <sz val="10"/>
        <rFont val="Noto Sans"/>
        <family val="2"/>
      </rPr>
      <t xml:space="preserve">侏儒山街铁炉村</t>
    </r>
    <r>
      <rPr>
        <sz val="10"/>
        <rFont val="宋体"/>
        <family val="0"/>
        <charset val="134"/>
      </rPr>
      <t xml:space="preserve">**</t>
    </r>
  </si>
  <si>
    <t xml:space="preserve">谢三宝</t>
  </si>
  <si>
    <t xml:space="preserve">420121********3422</t>
  </si>
  <si>
    <r>
      <rPr>
        <sz val="10"/>
        <rFont val="Noto Sans"/>
        <family val="2"/>
      </rPr>
      <t xml:space="preserve">侏儒山街余门村</t>
    </r>
    <r>
      <rPr>
        <sz val="10"/>
        <rFont val="宋体"/>
        <family val="0"/>
        <charset val="134"/>
      </rPr>
      <t xml:space="preserve">**</t>
    </r>
  </si>
  <si>
    <t xml:space="preserve">许武杰</t>
  </si>
  <si>
    <t xml:space="preserve">420121********3434</t>
  </si>
  <si>
    <r>
      <rPr>
        <sz val="10"/>
        <rFont val="Noto Sans"/>
        <family val="2"/>
      </rPr>
      <t xml:space="preserve">侏儒山街百宝村</t>
    </r>
    <r>
      <rPr>
        <sz val="10"/>
        <rFont val="宋体"/>
        <family val="0"/>
        <charset val="134"/>
      </rPr>
      <t xml:space="preserve">**</t>
    </r>
  </si>
  <si>
    <t xml:space="preserve">何成钢</t>
  </si>
  <si>
    <t xml:space="preserve">420121********0538</t>
  </si>
  <si>
    <r>
      <rPr>
        <sz val="10"/>
        <rFont val="Noto Sans"/>
        <family val="2"/>
      </rPr>
      <t xml:space="preserve">侏儒山街胜洪村</t>
    </r>
    <r>
      <rPr>
        <sz val="10"/>
        <rFont val="宋体"/>
        <family val="0"/>
        <charset val="134"/>
      </rPr>
      <t xml:space="preserve">**</t>
    </r>
  </si>
  <si>
    <t xml:space="preserve">郑桂娥</t>
  </si>
  <si>
    <t xml:space="preserve">420114********0503</t>
  </si>
  <si>
    <r>
      <rPr>
        <sz val="10"/>
        <rFont val="Noto Sans"/>
        <family val="2"/>
      </rPr>
      <t xml:space="preserve">侏儒山街五公村</t>
    </r>
    <r>
      <rPr>
        <sz val="10"/>
        <rFont val="宋体"/>
        <family val="0"/>
        <charset val="134"/>
      </rPr>
      <t xml:space="preserve">**</t>
    </r>
  </si>
  <si>
    <t xml:space="preserve">袁建国</t>
  </si>
  <si>
    <t xml:space="preserve">420121********3116</t>
  </si>
  <si>
    <r>
      <rPr>
        <sz val="10"/>
        <rFont val="Noto Sans"/>
        <family val="2"/>
      </rPr>
      <t xml:space="preserve">侏儒山街军营村</t>
    </r>
    <r>
      <rPr>
        <sz val="10"/>
        <rFont val="宋体"/>
        <family val="0"/>
        <charset val="134"/>
      </rPr>
      <t xml:space="preserve">**</t>
    </r>
  </si>
  <si>
    <t xml:space="preserve">何腊平</t>
  </si>
  <si>
    <t xml:space="preserve">许小甫</t>
  </si>
  <si>
    <t xml:space="preserve">420121********341X</t>
  </si>
  <si>
    <t xml:space="preserve">方子民</t>
  </si>
  <si>
    <t xml:space="preserve">420121********3414</t>
  </si>
  <si>
    <t xml:space="preserve">聂志明</t>
  </si>
  <si>
    <t xml:space="preserve">420121********3435</t>
  </si>
  <si>
    <t xml:space="preserve">刘腊青</t>
  </si>
  <si>
    <t xml:space="preserve">郑勇彪</t>
  </si>
  <si>
    <t xml:space="preserve">420121********0511</t>
  </si>
  <si>
    <r>
      <rPr>
        <sz val="10"/>
        <rFont val="Noto Sans"/>
        <family val="2"/>
      </rPr>
      <t xml:space="preserve">侏儒社区</t>
    </r>
    <r>
      <rPr>
        <sz val="10"/>
        <rFont val="宋体"/>
        <family val="0"/>
        <charset val="134"/>
      </rPr>
      <t xml:space="preserve">**</t>
    </r>
  </si>
  <si>
    <t xml:space="preserve">李友保</t>
  </si>
  <si>
    <t xml:space="preserve">420121********0502</t>
  </si>
  <si>
    <t xml:space="preserve">胡记岗</t>
  </si>
  <si>
    <r>
      <rPr>
        <sz val="10"/>
        <rFont val="Noto Sans"/>
        <family val="2"/>
      </rPr>
      <t xml:space="preserve">榨坊村</t>
    </r>
    <r>
      <rPr>
        <sz val="10"/>
        <rFont val="宋体"/>
        <family val="0"/>
        <charset val="134"/>
      </rPr>
      <t xml:space="preserve">**</t>
    </r>
  </si>
  <si>
    <t xml:space="preserve">张从芳</t>
  </si>
  <si>
    <r>
      <rPr>
        <sz val="10"/>
        <rFont val="Noto Sans"/>
        <family val="2"/>
      </rPr>
      <t xml:space="preserve">百赛村</t>
    </r>
    <r>
      <rPr>
        <sz val="10"/>
        <rFont val="宋体"/>
        <family val="0"/>
        <charset val="134"/>
      </rPr>
      <t xml:space="preserve">**</t>
    </r>
  </si>
  <si>
    <t xml:space="preserve">朱彩云</t>
  </si>
  <si>
    <t xml:space="preserve">许连书</t>
  </si>
  <si>
    <t xml:space="preserve">刘三合</t>
  </si>
  <si>
    <t xml:space="preserve">代桃安</t>
  </si>
  <si>
    <t xml:space="preserve">王新安</t>
  </si>
  <si>
    <r>
      <rPr>
        <sz val="10"/>
        <rFont val="Noto Sans"/>
        <family val="2"/>
      </rPr>
      <t xml:space="preserve">高灯村</t>
    </r>
    <r>
      <rPr>
        <sz val="10"/>
        <rFont val="宋体"/>
        <family val="0"/>
        <charset val="134"/>
      </rPr>
      <t xml:space="preserve">**</t>
    </r>
  </si>
  <si>
    <t xml:space="preserve">郑菊保</t>
  </si>
  <si>
    <t xml:space="preserve">420121********342X</t>
  </si>
  <si>
    <t xml:space="preserve">李家芹</t>
  </si>
  <si>
    <t xml:space="preserve">朱云桥</t>
  </si>
  <si>
    <t xml:space="preserve">王道兰</t>
  </si>
  <si>
    <t xml:space="preserve">420121********0523</t>
  </si>
  <si>
    <t xml:space="preserve">方丑生</t>
  </si>
  <si>
    <t xml:space="preserve">刘兵成</t>
  </si>
  <si>
    <t xml:space="preserve">420114********0517</t>
  </si>
  <si>
    <r>
      <rPr>
        <sz val="10"/>
        <rFont val="Noto Sans"/>
        <family val="2"/>
      </rPr>
      <t xml:space="preserve">土龙村</t>
    </r>
    <r>
      <rPr>
        <sz val="10"/>
        <rFont val="宋体"/>
        <family val="0"/>
        <charset val="134"/>
      </rPr>
      <t xml:space="preserve">**</t>
    </r>
  </si>
  <si>
    <t xml:space="preserve">刘齐元</t>
  </si>
  <si>
    <t xml:space="preserve">宁多娣</t>
  </si>
  <si>
    <t xml:space="preserve">420114********0508</t>
  </si>
  <si>
    <t xml:space="preserve">杨清明</t>
  </si>
  <si>
    <r>
      <rPr>
        <sz val="10"/>
        <rFont val="Noto Sans"/>
        <family val="2"/>
      </rPr>
      <t xml:space="preserve">杨岭村</t>
    </r>
    <r>
      <rPr>
        <sz val="10"/>
        <rFont val="宋体"/>
        <family val="0"/>
        <charset val="134"/>
      </rPr>
      <t xml:space="preserve">**</t>
    </r>
  </si>
  <si>
    <t xml:space="preserve">李火平</t>
  </si>
  <si>
    <t xml:space="preserve">420114********051X</t>
  </si>
  <si>
    <r>
      <rPr>
        <sz val="10"/>
        <rFont val="Noto Sans"/>
        <family val="2"/>
      </rPr>
      <t xml:space="preserve">中湾村</t>
    </r>
    <r>
      <rPr>
        <sz val="10"/>
        <rFont val="宋体"/>
        <family val="0"/>
        <charset val="134"/>
      </rPr>
      <t xml:space="preserve">**</t>
    </r>
  </si>
  <si>
    <t xml:space="preserve">姜腊芝</t>
  </si>
  <si>
    <t xml:space="preserve">周又林</t>
  </si>
  <si>
    <t xml:space="preserve">邹德平</t>
  </si>
  <si>
    <t xml:space="preserve">420121********3715</t>
  </si>
  <si>
    <r>
      <rPr>
        <sz val="10"/>
        <rFont val="Noto Sans"/>
        <family val="2"/>
      </rPr>
      <t xml:space="preserve">五姓口村</t>
    </r>
    <r>
      <rPr>
        <sz val="10"/>
        <rFont val="宋体"/>
        <family val="0"/>
        <charset val="134"/>
      </rPr>
      <t xml:space="preserve">**</t>
    </r>
  </si>
  <si>
    <t xml:space="preserve">胡竹清</t>
  </si>
  <si>
    <t xml:space="preserve">420121********3720</t>
  </si>
  <si>
    <r>
      <rPr>
        <sz val="10"/>
        <rFont val="Noto Sans"/>
        <family val="2"/>
      </rPr>
      <t xml:space="preserve">新帮村</t>
    </r>
    <r>
      <rPr>
        <sz val="10"/>
        <rFont val="宋体"/>
        <family val="0"/>
        <charset val="134"/>
      </rPr>
      <t xml:space="preserve">**</t>
    </r>
  </si>
  <si>
    <t xml:space="preserve">万国祥</t>
  </si>
  <si>
    <t xml:space="preserve">420121********3718</t>
  </si>
  <si>
    <t xml:space="preserve">曹想姑</t>
  </si>
  <si>
    <t xml:space="preserve">429004********2200</t>
  </si>
  <si>
    <t xml:space="preserve">刘建国</t>
  </si>
  <si>
    <t xml:space="preserve">严道秀</t>
  </si>
  <si>
    <t xml:space="preserve">邓广明</t>
  </si>
  <si>
    <t xml:space="preserve">420121********3118</t>
  </si>
  <si>
    <t xml:space="preserve">曹世干</t>
  </si>
  <si>
    <t xml:space="preserve">420114********0511</t>
  </si>
  <si>
    <r>
      <rPr>
        <sz val="10"/>
        <rFont val="Noto Sans"/>
        <family val="2"/>
      </rPr>
      <t xml:space="preserve">千湖村</t>
    </r>
    <r>
      <rPr>
        <sz val="10"/>
        <rFont val="宋体"/>
        <family val="0"/>
        <charset val="134"/>
      </rPr>
      <t xml:space="preserve">**</t>
    </r>
  </si>
  <si>
    <t xml:space="preserve">罗艳荣</t>
  </si>
  <si>
    <t xml:space="preserve">420121********0508</t>
  </si>
  <si>
    <t xml:space="preserve">刘火平</t>
  </si>
  <si>
    <t xml:space="preserve">420121********0517</t>
  </si>
  <si>
    <t xml:space="preserve">郭旗芳</t>
  </si>
  <si>
    <t xml:space="preserve">420114********0580</t>
  </si>
  <si>
    <t xml:space="preserve">张祥林</t>
  </si>
  <si>
    <t xml:space="preserve">420121********0536</t>
  </si>
  <si>
    <t xml:space="preserve">余汉</t>
  </si>
  <si>
    <t xml:space="preserve">余梅生</t>
  </si>
  <si>
    <t xml:space="preserve">420114********0512</t>
  </si>
  <si>
    <r>
      <rPr>
        <sz val="10"/>
        <rFont val="Noto Sans"/>
        <family val="2"/>
      </rPr>
      <t xml:space="preserve">侏儒街余门村</t>
    </r>
    <r>
      <rPr>
        <sz val="10"/>
        <rFont val="宋体"/>
        <family val="0"/>
        <charset val="134"/>
      </rPr>
      <t xml:space="preserve">**</t>
    </r>
  </si>
  <si>
    <t xml:space="preserve">周新国</t>
  </si>
  <si>
    <r>
      <rPr>
        <sz val="10"/>
        <rFont val="Noto Sans"/>
        <family val="2"/>
      </rPr>
      <t xml:space="preserve">侏儒街港咀村</t>
    </r>
    <r>
      <rPr>
        <sz val="10"/>
        <rFont val="宋体"/>
        <family val="0"/>
        <charset val="134"/>
      </rPr>
      <t xml:space="preserve">**</t>
    </r>
  </si>
  <si>
    <t xml:space="preserve">刘怀甫</t>
  </si>
  <si>
    <t xml:space="preserve">**</t>
  </si>
  <si>
    <t xml:space="preserve">郭德太</t>
  </si>
  <si>
    <r>
      <rPr>
        <sz val="10"/>
        <rFont val="Noto Sans"/>
        <family val="2"/>
      </rPr>
      <t xml:space="preserve">侏儒街蟹湖路</t>
    </r>
    <r>
      <rPr>
        <sz val="10"/>
        <rFont val="宋体"/>
        <family val="0"/>
        <charset val="134"/>
      </rPr>
      <t xml:space="preserve">**</t>
    </r>
  </si>
  <si>
    <t xml:space="preserve">郑言强</t>
  </si>
  <si>
    <t xml:space="preserve">420114********0534</t>
  </si>
  <si>
    <t xml:space="preserve">周木林</t>
  </si>
  <si>
    <t xml:space="preserve">陈腊美</t>
  </si>
  <si>
    <t xml:space="preserve">420121********3726</t>
  </si>
  <si>
    <t xml:space="preserve">李干成</t>
  </si>
  <si>
    <t xml:space="preserve">梁诗平</t>
  </si>
  <si>
    <t xml:space="preserve">陈德武</t>
  </si>
  <si>
    <t xml:space="preserve">420114********0538</t>
  </si>
  <si>
    <t xml:space="preserve">邓焕成</t>
  </si>
  <si>
    <t xml:space="preserve">420121********3131</t>
  </si>
  <si>
    <r>
      <rPr>
        <sz val="10"/>
        <rFont val="Noto Sans"/>
        <family val="2"/>
      </rPr>
      <t xml:space="preserve">侏儒街土东村</t>
    </r>
    <r>
      <rPr>
        <sz val="10"/>
        <rFont val="宋体"/>
        <family val="0"/>
        <charset val="134"/>
      </rPr>
      <t xml:space="preserve">**</t>
    </r>
  </si>
  <si>
    <t xml:space="preserve">黄富华</t>
  </si>
  <si>
    <t xml:space="preserve">420114********0501</t>
  </si>
  <si>
    <t xml:space="preserve">刘传珍</t>
  </si>
  <si>
    <t xml:space="preserve">420114********0509</t>
  </si>
  <si>
    <r>
      <rPr>
        <sz val="10"/>
        <rFont val="Noto Sans"/>
        <family val="2"/>
      </rPr>
      <t xml:space="preserve">侏儒福利院</t>
    </r>
    <r>
      <rPr>
        <sz val="10"/>
        <rFont val="宋体"/>
        <family val="0"/>
        <charset val="134"/>
      </rPr>
      <t xml:space="preserve">**</t>
    </r>
  </si>
  <si>
    <t xml:space="preserve">奓山</t>
  </si>
  <si>
    <t xml:space="preserve">陈祖才</t>
  </si>
  <si>
    <t xml:space="preserve">420121********4510</t>
  </si>
  <si>
    <r>
      <rPr>
        <sz val="10"/>
        <rFont val="Noto Sans"/>
        <family val="2"/>
      </rPr>
      <t xml:space="preserve">陈家村四组</t>
    </r>
    <r>
      <rPr>
        <sz val="10"/>
        <rFont val="宋体"/>
        <family val="0"/>
        <charset val="134"/>
      </rPr>
      <t xml:space="preserve">**</t>
    </r>
  </si>
  <si>
    <t xml:space="preserve">13547943571****</t>
  </si>
  <si>
    <t xml:space="preserve">丁崇胜</t>
  </si>
  <si>
    <t xml:space="preserve">420121********5116</t>
  </si>
  <si>
    <r>
      <rPr>
        <sz val="10"/>
        <rFont val="Noto Sans"/>
        <family val="2"/>
      </rPr>
      <t xml:space="preserve">丁九村</t>
    </r>
    <r>
      <rPr>
        <sz val="10"/>
        <rFont val="宋体"/>
        <family val="0"/>
        <charset val="134"/>
      </rPr>
      <t xml:space="preserve">**</t>
    </r>
  </si>
  <si>
    <t xml:space="preserve">10888950481****</t>
  </si>
  <si>
    <t xml:space="preserve">丁崇柏</t>
  </si>
  <si>
    <t xml:space="preserve">420121********5137</t>
  </si>
  <si>
    <t xml:space="preserve">11607353101****</t>
  </si>
  <si>
    <t xml:space="preserve">刘贺晏</t>
  </si>
  <si>
    <t xml:space="preserve">420121********5153</t>
  </si>
  <si>
    <r>
      <rPr>
        <sz val="10"/>
        <rFont val="Noto Sans"/>
        <family val="2"/>
      </rPr>
      <t xml:space="preserve">丁九村四组</t>
    </r>
    <r>
      <rPr>
        <sz val="10"/>
        <rFont val="宋体"/>
        <family val="0"/>
        <charset val="134"/>
      </rPr>
      <t xml:space="preserve">**</t>
    </r>
  </si>
  <si>
    <t xml:space="preserve">13547952721****</t>
  </si>
  <si>
    <t xml:space="preserve">邓昌化</t>
  </si>
  <si>
    <t xml:space="preserve">420121********5113</t>
  </si>
  <si>
    <r>
      <rPr>
        <sz val="10"/>
        <rFont val="Noto Sans"/>
        <family val="2"/>
      </rPr>
      <t xml:space="preserve">丁九村五组</t>
    </r>
    <r>
      <rPr>
        <sz val="10"/>
        <rFont val="宋体"/>
        <family val="0"/>
        <charset val="134"/>
      </rPr>
      <t xml:space="preserve">**</t>
    </r>
  </si>
  <si>
    <t xml:space="preserve">13547952951****</t>
  </si>
  <si>
    <t xml:space="preserve">刘义雄</t>
  </si>
  <si>
    <t xml:space="preserve">420121********513X</t>
  </si>
  <si>
    <r>
      <rPr>
        <sz val="10"/>
        <rFont val="Noto Sans"/>
        <family val="2"/>
      </rPr>
      <t xml:space="preserve">凡里村</t>
    </r>
    <r>
      <rPr>
        <sz val="10"/>
        <rFont val="宋体"/>
        <family val="0"/>
        <charset val="134"/>
      </rPr>
      <t xml:space="preserve">**</t>
    </r>
  </si>
  <si>
    <t xml:space="preserve">13547956381****</t>
  </si>
  <si>
    <t xml:space="preserve">周安银</t>
  </si>
  <si>
    <t xml:space="preserve">420121********5127</t>
  </si>
  <si>
    <r>
      <rPr>
        <sz val="10"/>
        <rFont val="Noto Sans"/>
        <family val="2"/>
      </rPr>
      <t xml:space="preserve">红焰村</t>
    </r>
    <r>
      <rPr>
        <sz val="10"/>
        <rFont val="宋体"/>
        <family val="0"/>
        <charset val="134"/>
      </rPr>
      <t xml:space="preserve">**</t>
    </r>
  </si>
  <si>
    <t xml:space="preserve">13548000121****</t>
  </si>
  <si>
    <t xml:space="preserve">康大利</t>
  </si>
  <si>
    <t xml:space="preserve">420121********5115</t>
  </si>
  <si>
    <r>
      <rPr>
        <sz val="10"/>
        <rFont val="Noto Sans"/>
        <family val="2"/>
      </rPr>
      <t xml:space="preserve">红焰村二组</t>
    </r>
    <r>
      <rPr>
        <sz val="10"/>
        <rFont val="宋体"/>
        <family val="0"/>
        <charset val="134"/>
      </rPr>
      <t xml:space="preserve">**</t>
    </r>
  </si>
  <si>
    <t xml:space="preserve">10888783251****</t>
  </si>
  <si>
    <t xml:space="preserve">康利春</t>
  </si>
  <si>
    <t xml:space="preserve">420121********512X</t>
  </si>
  <si>
    <t xml:space="preserve">11608751991****</t>
  </si>
  <si>
    <t xml:space="preserve">郭诗朋</t>
  </si>
  <si>
    <r>
      <rPr>
        <sz val="10"/>
        <rFont val="Noto Sans"/>
        <family val="2"/>
      </rPr>
      <t xml:space="preserve">金牛村三组</t>
    </r>
    <r>
      <rPr>
        <sz val="10"/>
        <rFont val="宋体"/>
        <family val="0"/>
        <charset val="134"/>
      </rPr>
      <t xml:space="preserve">**</t>
    </r>
  </si>
  <si>
    <t xml:space="preserve">10888953031****</t>
  </si>
  <si>
    <t xml:space="preserve">郭诗楷</t>
  </si>
  <si>
    <t xml:space="preserve">420121********451X</t>
  </si>
  <si>
    <r>
      <rPr>
        <sz val="10"/>
        <rFont val="Noto Sans"/>
        <family val="2"/>
      </rPr>
      <t xml:space="preserve">金牛村一组</t>
    </r>
    <r>
      <rPr>
        <sz val="10"/>
        <rFont val="宋体"/>
        <family val="0"/>
        <charset val="134"/>
      </rPr>
      <t xml:space="preserve">**</t>
    </r>
  </si>
  <si>
    <t xml:space="preserve">10862779590****</t>
  </si>
  <si>
    <t xml:space="preserve">郭诗光</t>
  </si>
  <si>
    <t xml:space="preserve">420114********4519</t>
  </si>
  <si>
    <t xml:space="preserve">郑明生</t>
  </si>
  <si>
    <t xml:space="preserve">420121********4517</t>
  </si>
  <si>
    <r>
      <rPr>
        <sz val="10"/>
        <rFont val="Noto Sans"/>
        <family val="2"/>
      </rPr>
      <t xml:space="preserve">康湾村</t>
    </r>
    <r>
      <rPr>
        <sz val="10"/>
        <rFont val="宋体"/>
        <family val="0"/>
        <charset val="134"/>
      </rPr>
      <t xml:space="preserve">**</t>
    </r>
  </si>
  <si>
    <t xml:space="preserve">12089538911****</t>
  </si>
  <si>
    <t xml:space="preserve">李勤兰</t>
  </si>
  <si>
    <t xml:space="preserve">420121********4547</t>
  </si>
  <si>
    <r>
      <rPr>
        <sz val="10"/>
        <rFont val="Noto Sans"/>
        <family val="2"/>
      </rPr>
      <t xml:space="preserve">康湾村三组</t>
    </r>
    <r>
      <rPr>
        <sz val="10"/>
        <rFont val="宋体"/>
        <family val="0"/>
        <charset val="134"/>
      </rPr>
      <t xml:space="preserve">**</t>
    </r>
  </si>
  <si>
    <t xml:space="preserve">10888952041****</t>
  </si>
  <si>
    <t xml:space="preserve">李朝金</t>
  </si>
  <si>
    <t xml:space="preserve">420114********5119</t>
  </si>
  <si>
    <r>
      <rPr>
        <sz val="10"/>
        <rFont val="Noto Sans"/>
        <family val="2"/>
      </rPr>
      <t xml:space="preserve">老世陈</t>
    </r>
    <r>
      <rPr>
        <sz val="10"/>
        <rFont val="宋体"/>
        <family val="0"/>
        <charset val="134"/>
      </rPr>
      <t xml:space="preserve">**</t>
    </r>
  </si>
  <si>
    <t xml:space="preserve">吴银珠</t>
  </si>
  <si>
    <t xml:space="preserve">420121********5148</t>
  </si>
  <si>
    <r>
      <rPr>
        <sz val="10"/>
        <rFont val="Noto Sans"/>
        <family val="2"/>
      </rPr>
      <t xml:space="preserve">老世陈村</t>
    </r>
    <r>
      <rPr>
        <sz val="10"/>
        <rFont val="宋体"/>
        <family val="0"/>
        <charset val="134"/>
      </rPr>
      <t xml:space="preserve">**</t>
    </r>
  </si>
  <si>
    <t xml:space="preserve">刘文贵</t>
  </si>
  <si>
    <t xml:space="preserve">13547779831****</t>
  </si>
  <si>
    <t xml:space="preserve">黄道武</t>
  </si>
  <si>
    <r>
      <rPr>
        <sz val="10"/>
        <rFont val="Noto Sans"/>
        <family val="2"/>
      </rPr>
      <t xml:space="preserve">瑠环村</t>
    </r>
    <r>
      <rPr>
        <sz val="10"/>
        <rFont val="宋体"/>
        <family val="0"/>
        <charset val="134"/>
      </rPr>
      <t xml:space="preserve">**</t>
    </r>
  </si>
  <si>
    <t xml:space="preserve">13548050951****</t>
  </si>
  <si>
    <t xml:space="preserve">周木合</t>
  </si>
  <si>
    <t xml:space="preserve">420114********4517</t>
  </si>
  <si>
    <r>
      <rPr>
        <sz val="10"/>
        <rFont val="Noto Sans"/>
        <family val="2"/>
      </rPr>
      <t xml:space="preserve">龙王村</t>
    </r>
    <r>
      <rPr>
        <sz val="10"/>
        <rFont val="宋体"/>
        <family val="0"/>
        <charset val="134"/>
      </rPr>
      <t xml:space="preserve">**</t>
    </r>
  </si>
  <si>
    <t xml:space="preserve">12557626170****</t>
  </si>
  <si>
    <t xml:space="preserve">姜春阶</t>
  </si>
  <si>
    <r>
      <rPr>
        <sz val="10"/>
        <rFont val="Noto Sans"/>
        <family val="2"/>
      </rPr>
      <t xml:space="preserve">罗家村</t>
    </r>
    <r>
      <rPr>
        <sz val="10"/>
        <rFont val="宋体"/>
        <family val="0"/>
        <charset val="134"/>
      </rPr>
      <t xml:space="preserve">**</t>
    </r>
  </si>
  <si>
    <t xml:space="preserve">12461502860****</t>
  </si>
  <si>
    <t xml:space="preserve">姜长富</t>
  </si>
  <si>
    <t xml:space="preserve">420121********4514</t>
  </si>
  <si>
    <t xml:space="preserve">12136888881****</t>
  </si>
  <si>
    <t xml:space="preserve">王选国</t>
  </si>
  <si>
    <r>
      <rPr>
        <sz val="10"/>
        <rFont val="Noto Sans"/>
        <family val="2"/>
      </rPr>
      <t xml:space="preserve">罗家村三组</t>
    </r>
    <r>
      <rPr>
        <sz val="10"/>
        <rFont val="宋体"/>
        <family val="0"/>
        <charset val="134"/>
      </rPr>
      <t xml:space="preserve">**</t>
    </r>
  </si>
  <si>
    <t xml:space="preserve">11609871010****</t>
  </si>
  <si>
    <t xml:space="preserve">李三珍</t>
  </si>
  <si>
    <t xml:space="preserve">420121********5128</t>
  </si>
  <si>
    <r>
      <rPr>
        <sz val="10"/>
        <rFont val="Noto Sans"/>
        <family val="2"/>
      </rPr>
      <t xml:space="preserve">螺丝岗村</t>
    </r>
    <r>
      <rPr>
        <sz val="10"/>
        <rFont val="宋体"/>
        <family val="0"/>
        <charset val="134"/>
      </rPr>
      <t xml:space="preserve">**</t>
    </r>
  </si>
  <si>
    <t xml:space="preserve">13548029071****</t>
  </si>
  <si>
    <t xml:space="preserve">李永桂</t>
  </si>
  <si>
    <t xml:space="preserve">420121********5110</t>
  </si>
  <si>
    <r>
      <rPr>
        <sz val="10"/>
        <rFont val="Noto Sans"/>
        <family val="2"/>
      </rPr>
      <t xml:space="preserve">螺丝岗村四组</t>
    </r>
    <r>
      <rPr>
        <sz val="10"/>
        <rFont val="宋体"/>
        <family val="0"/>
        <charset val="134"/>
      </rPr>
      <t xml:space="preserve">**</t>
    </r>
  </si>
  <si>
    <t xml:space="preserve">刘新全</t>
  </si>
  <si>
    <t xml:space="preserve">420121********4519</t>
  </si>
  <si>
    <r>
      <rPr>
        <sz val="10"/>
        <rFont val="Noto Sans"/>
        <family val="2"/>
      </rPr>
      <t xml:space="preserve">民生村</t>
    </r>
    <r>
      <rPr>
        <sz val="10"/>
        <rFont val="宋体"/>
        <family val="0"/>
        <charset val="134"/>
      </rPr>
      <t xml:space="preserve">**</t>
    </r>
  </si>
  <si>
    <t xml:space="preserve">10888945871****</t>
  </si>
  <si>
    <t xml:space="preserve">高启奉</t>
  </si>
  <si>
    <t xml:space="preserve">420121********4532</t>
  </si>
  <si>
    <r>
      <rPr>
        <sz val="10"/>
        <rFont val="Noto Sans"/>
        <family val="2"/>
      </rPr>
      <t xml:space="preserve">民生村十组</t>
    </r>
    <r>
      <rPr>
        <sz val="10"/>
        <rFont val="宋体"/>
        <family val="0"/>
        <charset val="134"/>
      </rPr>
      <t xml:space="preserve">**</t>
    </r>
  </si>
  <si>
    <t xml:space="preserve">艾小怀</t>
  </si>
  <si>
    <r>
      <rPr>
        <sz val="10"/>
        <rFont val="Noto Sans"/>
        <family val="2"/>
      </rPr>
      <t xml:space="preserve">千山村三组</t>
    </r>
    <r>
      <rPr>
        <sz val="10"/>
        <rFont val="宋体"/>
        <family val="0"/>
        <charset val="134"/>
      </rPr>
      <t xml:space="preserve">**</t>
    </r>
  </si>
  <si>
    <t xml:space="preserve">10888833581****</t>
  </si>
  <si>
    <t xml:space="preserve">周远安</t>
  </si>
  <si>
    <r>
      <rPr>
        <sz val="10"/>
        <rFont val="Noto Sans"/>
        <family val="2"/>
      </rPr>
      <t xml:space="preserve">千山村一组</t>
    </r>
    <r>
      <rPr>
        <sz val="10"/>
        <rFont val="宋体"/>
        <family val="0"/>
        <charset val="134"/>
      </rPr>
      <t xml:space="preserve">**</t>
    </r>
  </si>
  <si>
    <t xml:space="preserve">10888833410****</t>
  </si>
  <si>
    <t xml:space="preserve">鲍怀明</t>
  </si>
  <si>
    <t xml:space="preserve">420121********5118</t>
  </si>
  <si>
    <r>
      <rPr>
        <sz val="10"/>
        <rFont val="Noto Sans"/>
        <family val="2"/>
      </rPr>
      <t xml:space="preserve">前锋村七组</t>
    </r>
    <r>
      <rPr>
        <sz val="10"/>
        <rFont val="宋体"/>
        <family val="0"/>
        <charset val="134"/>
      </rPr>
      <t xml:space="preserve">**</t>
    </r>
  </si>
  <si>
    <t xml:space="preserve">10862777850****</t>
  </si>
  <si>
    <t xml:space="preserve">张安洲</t>
  </si>
  <si>
    <t xml:space="preserve">420114********5117</t>
  </si>
  <si>
    <r>
      <rPr>
        <sz val="10"/>
        <rFont val="Noto Sans"/>
        <family val="2"/>
      </rPr>
      <t xml:space="preserve">丘林村</t>
    </r>
    <r>
      <rPr>
        <sz val="10"/>
        <rFont val="宋体"/>
        <family val="0"/>
        <charset val="134"/>
      </rPr>
      <t xml:space="preserve">**</t>
    </r>
  </si>
  <si>
    <t xml:space="preserve">10893153760****</t>
  </si>
  <si>
    <t xml:space="preserve">彭忠和</t>
  </si>
  <si>
    <t xml:space="preserve">420121********5114</t>
  </si>
  <si>
    <r>
      <rPr>
        <sz val="10"/>
        <rFont val="Noto Sans"/>
        <family val="2"/>
      </rPr>
      <t xml:space="preserve">丘林村五组</t>
    </r>
    <r>
      <rPr>
        <sz val="10"/>
        <rFont val="宋体"/>
        <family val="0"/>
        <charset val="134"/>
      </rPr>
      <t xml:space="preserve">**</t>
    </r>
  </si>
  <si>
    <t xml:space="preserve">12020677061****</t>
  </si>
  <si>
    <t xml:space="preserve">周桔香</t>
  </si>
  <si>
    <t xml:space="preserve">12509285851****</t>
  </si>
  <si>
    <t xml:space="preserve">孙克旭</t>
  </si>
  <si>
    <r>
      <rPr>
        <sz val="10"/>
        <rFont val="Noto Sans"/>
        <family val="2"/>
      </rPr>
      <t xml:space="preserve">群建村一组</t>
    </r>
    <r>
      <rPr>
        <sz val="10"/>
        <rFont val="宋体"/>
        <family val="0"/>
        <charset val="134"/>
      </rPr>
      <t xml:space="preserve">**</t>
    </r>
  </si>
  <si>
    <t xml:space="preserve">12903075271****</t>
  </si>
  <si>
    <t xml:space="preserve">肖玉堂</t>
  </si>
  <si>
    <t xml:space="preserve">420121********4538</t>
  </si>
  <si>
    <r>
      <rPr>
        <sz val="10"/>
        <rFont val="Noto Sans"/>
        <family val="2"/>
      </rPr>
      <t xml:space="preserve">三店村六组</t>
    </r>
    <r>
      <rPr>
        <sz val="10"/>
        <rFont val="宋体"/>
        <family val="0"/>
        <charset val="134"/>
      </rPr>
      <t xml:space="preserve">**</t>
    </r>
  </si>
  <si>
    <t xml:space="preserve">13546739451****</t>
  </si>
  <si>
    <t xml:space="preserve">张四平</t>
  </si>
  <si>
    <t xml:space="preserve">420121********5129</t>
  </si>
  <si>
    <r>
      <rPr>
        <sz val="10"/>
        <rFont val="Noto Sans"/>
        <family val="2"/>
      </rPr>
      <t xml:space="preserve">双丰村二组</t>
    </r>
    <r>
      <rPr>
        <sz val="10"/>
        <rFont val="宋体"/>
        <family val="0"/>
        <charset val="134"/>
      </rPr>
      <t xml:space="preserve">**</t>
    </r>
  </si>
  <si>
    <t xml:space="preserve">10888951051****</t>
  </si>
  <si>
    <t xml:space="preserve">黄平荣</t>
  </si>
  <si>
    <t xml:space="preserve">420121********514X</t>
  </si>
  <si>
    <r>
      <rPr>
        <sz val="10"/>
        <rFont val="Noto Sans"/>
        <family val="2"/>
      </rPr>
      <t xml:space="preserve">檀树村七组</t>
    </r>
    <r>
      <rPr>
        <sz val="10"/>
        <rFont val="宋体"/>
        <family val="0"/>
        <charset val="134"/>
      </rPr>
      <t xml:space="preserve">**</t>
    </r>
  </si>
  <si>
    <t xml:space="preserve">13547938381****</t>
  </si>
  <si>
    <t xml:space="preserve">贾洪稳</t>
  </si>
  <si>
    <r>
      <rPr>
        <sz val="10"/>
        <rFont val="Noto Sans"/>
        <family val="2"/>
      </rPr>
      <t xml:space="preserve">土山村七组</t>
    </r>
    <r>
      <rPr>
        <sz val="10"/>
        <rFont val="宋体"/>
        <family val="0"/>
        <charset val="134"/>
      </rPr>
      <t xml:space="preserve">**</t>
    </r>
  </si>
  <si>
    <t xml:space="preserve">10862822800****</t>
  </si>
  <si>
    <t xml:space="preserve">张可广</t>
  </si>
  <si>
    <t xml:space="preserve">420121********453X</t>
  </si>
  <si>
    <r>
      <rPr>
        <sz val="10"/>
        <rFont val="Noto Sans"/>
        <family val="2"/>
      </rPr>
      <t xml:space="preserve">西牛村</t>
    </r>
    <r>
      <rPr>
        <sz val="10"/>
        <rFont val="宋体"/>
        <family val="0"/>
        <charset val="134"/>
      </rPr>
      <t xml:space="preserve">**</t>
    </r>
  </si>
  <si>
    <t xml:space="preserve">13547937101****</t>
  </si>
  <si>
    <t xml:space="preserve">张大顺</t>
  </si>
  <si>
    <t xml:space="preserve">420121********4516</t>
  </si>
  <si>
    <r>
      <rPr>
        <sz val="10"/>
        <rFont val="Noto Sans"/>
        <family val="2"/>
      </rPr>
      <t xml:space="preserve">西牛村二组</t>
    </r>
    <r>
      <rPr>
        <sz val="10"/>
        <rFont val="宋体"/>
        <family val="0"/>
        <charset val="134"/>
      </rPr>
      <t xml:space="preserve">**</t>
    </r>
  </si>
  <si>
    <t xml:space="preserve">10888926490****</t>
  </si>
  <si>
    <t xml:space="preserve">李火元</t>
  </si>
  <si>
    <r>
      <rPr>
        <sz val="10"/>
        <rFont val="Noto Sans"/>
        <family val="2"/>
      </rPr>
      <t xml:space="preserve">霞光村</t>
    </r>
    <r>
      <rPr>
        <sz val="10"/>
        <rFont val="宋体"/>
        <family val="0"/>
        <charset val="134"/>
      </rPr>
      <t xml:space="preserve">**</t>
    </r>
  </si>
  <si>
    <t xml:space="preserve">12089343210****</t>
  </si>
  <si>
    <t xml:space="preserve">李玉堂</t>
  </si>
  <si>
    <t xml:space="preserve">420114********5115</t>
  </si>
  <si>
    <t xml:space="preserve">13548063031****</t>
  </si>
  <si>
    <t xml:space="preserve">李玉圣</t>
  </si>
  <si>
    <t xml:space="preserve">420121********5117</t>
  </si>
  <si>
    <r>
      <rPr>
        <sz val="10"/>
        <rFont val="Noto Sans"/>
        <family val="2"/>
      </rPr>
      <t xml:space="preserve">霞光村八组</t>
    </r>
    <r>
      <rPr>
        <sz val="10"/>
        <rFont val="宋体"/>
        <family val="0"/>
        <charset val="134"/>
      </rPr>
      <t xml:space="preserve">**</t>
    </r>
  </si>
  <si>
    <t xml:space="preserve">13548022291****</t>
  </si>
  <si>
    <t xml:space="preserve">李丫头</t>
  </si>
  <si>
    <r>
      <rPr>
        <sz val="10"/>
        <rFont val="Noto Sans"/>
        <family val="2"/>
      </rPr>
      <t xml:space="preserve">霞光村六组</t>
    </r>
    <r>
      <rPr>
        <sz val="10"/>
        <rFont val="宋体"/>
        <family val="0"/>
        <charset val="134"/>
      </rPr>
      <t xml:space="preserve">**</t>
    </r>
  </si>
  <si>
    <t xml:space="preserve">10888921690****</t>
  </si>
  <si>
    <t xml:space="preserve">李开银</t>
  </si>
  <si>
    <r>
      <rPr>
        <sz val="10"/>
        <rFont val="Noto Sans"/>
        <family val="2"/>
      </rPr>
      <t xml:space="preserve">新集村</t>
    </r>
    <r>
      <rPr>
        <sz val="10"/>
        <rFont val="宋体"/>
        <family val="0"/>
        <charset val="134"/>
      </rPr>
      <t xml:space="preserve">**</t>
    </r>
  </si>
  <si>
    <t xml:space="preserve">10744257760****</t>
  </si>
  <si>
    <t xml:space="preserve">梁述武</t>
  </si>
  <si>
    <t xml:space="preserve">420121********4553</t>
  </si>
  <si>
    <t xml:space="preserve">10864301110****</t>
  </si>
  <si>
    <t xml:space="preserve">张双喜</t>
  </si>
  <si>
    <t xml:space="preserve">420121********4526</t>
  </si>
  <si>
    <r>
      <rPr>
        <sz val="10"/>
        <rFont val="Noto Sans"/>
        <family val="2"/>
      </rPr>
      <t xml:space="preserve">新集村六组</t>
    </r>
    <r>
      <rPr>
        <sz val="10"/>
        <rFont val="宋体"/>
        <family val="0"/>
        <charset val="134"/>
      </rPr>
      <t xml:space="preserve">**</t>
    </r>
  </si>
  <si>
    <t xml:space="preserve">13547983411****</t>
  </si>
  <si>
    <t xml:space="preserve">刘远海</t>
  </si>
  <si>
    <t xml:space="preserve">420121********4518</t>
  </si>
  <si>
    <r>
      <rPr>
        <sz val="10"/>
        <rFont val="Noto Sans"/>
        <family val="2"/>
      </rPr>
      <t xml:space="preserve">新集村十一组</t>
    </r>
    <r>
      <rPr>
        <sz val="10"/>
        <rFont val="宋体"/>
        <family val="0"/>
        <charset val="134"/>
      </rPr>
      <t xml:space="preserve">**</t>
    </r>
  </si>
  <si>
    <t xml:space="preserve">12135232670****</t>
  </si>
  <si>
    <t xml:space="preserve">刘云兰</t>
  </si>
  <si>
    <t xml:space="preserve">420121********4527</t>
  </si>
  <si>
    <t xml:space="preserve">13547967551****</t>
  </si>
  <si>
    <t xml:space="preserve">雷德桥</t>
  </si>
  <si>
    <t xml:space="preserve">420121********4512</t>
  </si>
  <si>
    <r>
      <rPr>
        <sz val="10"/>
        <rFont val="Noto Sans"/>
        <family val="2"/>
      </rPr>
      <t xml:space="preserve">新集村十组</t>
    </r>
    <r>
      <rPr>
        <sz val="10"/>
        <rFont val="宋体"/>
        <family val="0"/>
        <charset val="134"/>
      </rPr>
      <t xml:space="preserve">**</t>
    </r>
  </si>
  <si>
    <t xml:space="preserve">13547955351****</t>
  </si>
  <si>
    <t xml:space="preserve">肖述华</t>
  </si>
  <si>
    <r>
      <rPr>
        <sz val="10"/>
        <rFont val="Noto Sans"/>
        <family val="2"/>
      </rPr>
      <t xml:space="preserve">新生村</t>
    </r>
    <r>
      <rPr>
        <sz val="10"/>
        <rFont val="宋体"/>
        <family val="0"/>
        <charset val="134"/>
      </rPr>
      <t xml:space="preserve">**</t>
    </r>
  </si>
  <si>
    <t xml:space="preserve">13547954751****</t>
  </si>
  <si>
    <t xml:space="preserve">甘艾娣</t>
  </si>
  <si>
    <t xml:space="preserve">420121********5123</t>
  </si>
  <si>
    <r>
      <rPr>
        <sz val="10"/>
        <rFont val="Noto Sans"/>
        <family val="2"/>
      </rPr>
      <t xml:space="preserve">一致村</t>
    </r>
    <r>
      <rPr>
        <sz val="10"/>
        <rFont val="宋体"/>
        <family val="0"/>
        <charset val="134"/>
      </rPr>
      <t xml:space="preserve">**</t>
    </r>
  </si>
  <si>
    <t xml:space="preserve">12139480010****</t>
  </si>
  <si>
    <t xml:space="preserve">李望清</t>
  </si>
  <si>
    <t xml:space="preserve">10863078480****</t>
  </si>
  <si>
    <t xml:space="preserve">王庆侠</t>
  </si>
  <si>
    <r>
      <rPr>
        <sz val="10"/>
        <rFont val="Noto Sans"/>
        <family val="2"/>
      </rPr>
      <t xml:space="preserve">友爱村一组</t>
    </r>
    <r>
      <rPr>
        <sz val="10"/>
        <rFont val="宋体"/>
        <family val="0"/>
        <charset val="134"/>
      </rPr>
      <t xml:space="preserve">**</t>
    </r>
  </si>
  <si>
    <t xml:space="preserve">13028841901****</t>
  </si>
  <si>
    <t xml:space="preserve">刘权</t>
  </si>
  <si>
    <r>
      <rPr>
        <sz val="10"/>
        <rFont val="Noto Sans"/>
        <family val="2"/>
      </rPr>
      <t xml:space="preserve">袁岭村</t>
    </r>
    <r>
      <rPr>
        <sz val="10"/>
        <rFont val="宋体"/>
        <family val="0"/>
        <charset val="134"/>
      </rPr>
      <t xml:space="preserve">**</t>
    </r>
  </si>
  <si>
    <t xml:space="preserve">13072867970****</t>
  </si>
  <si>
    <t xml:space="preserve">袁沁迪</t>
  </si>
  <si>
    <t xml:space="preserve">420114********512X</t>
  </si>
  <si>
    <r>
      <rPr>
        <sz val="10"/>
        <rFont val="Noto Sans"/>
        <family val="2"/>
      </rPr>
      <t xml:space="preserve">袁岭村八组</t>
    </r>
    <r>
      <rPr>
        <sz val="10"/>
        <rFont val="宋体"/>
        <family val="0"/>
        <charset val="134"/>
      </rPr>
      <t xml:space="preserve">**</t>
    </r>
  </si>
  <si>
    <t xml:space="preserve">廖才喜</t>
  </si>
  <si>
    <r>
      <rPr>
        <sz val="10"/>
        <rFont val="Noto Sans"/>
        <family val="2"/>
      </rPr>
      <t xml:space="preserve">奓山村</t>
    </r>
    <r>
      <rPr>
        <sz val="10"/>
        <rFont val="宋体"/>
        <family val="0"/>
        <charset val="134"/>
      </rPr>
      <t xml:space="preserve">**</t>
    </r>
  </si>
  <si>
    <t xml:space="preserve">10744711011****</t>
  </si>
  <si>
    <t xml:space="preserve">李玉国</t>
  </si>
  <si>
    <t xml:space="preserve">420121********5119</t>
  </si>
  <si>
    <r>
      <rPr>
        <sz val="10"/>
        <rFont val="Noto Sans"/>
        <family val="2"/>
      </rPr>
      <t xml:space="preserve">长新村</t>
    </r>
    <r>
      <rPr>
        <sz val="10"/>
        <rFont val="宋体"/>
        <family val="0"/>
        <charset val="134"/>
      </rPr>
      <t xml:space="preserve">**</t>
    </r>
  </si>
  <si>
    <t xml:space="preserve">方先想</t>
  </si>
  <si>
    <t xml:space="preserve">420121********5139</t>
  </si>
  <si>
    <r>
      <rPr>
        <sz val="10"/>
        <rFont val="Noto Sans"/>
        <family val="2"/>
      </rPr>
      <t xml:space="preserve">中原村</t>
    </r>
    <r>
      <rPr>
        <sz val="10"/>
        <rFont val="宋体"/>
        <family val="0"/>
        <charset val="134"/>
      </rPr>
      <t xml:space="preserve">**</t>
    </r>
  </si>
  <si>
    <t xml:space="preserve">12139479610****</t>
  </si>
  <si>
    <t xml:space="preserve">卢电书</t>
  </si>
  <si>
    <t xml:space="preserve">吴承恩</t>
  </si>
  <si>
    <r>
      <rPr>
        <sz val="10"/>
        <rFont val="Noto Sans"/>
        <family val="2"/>
      </rPr>
      <t xml:space="preserve">祝家村九组</t>
    </r>
    <r>
      <rPr>
        <sz val="10"/>
        <rFont val="宋体"/>
        <family val="0"/>
        <charset val="134"/>
      </rPr>
      <t xml:space="preserve">**</t>
    </r>
  </si>
  <si>
    <t xml:space="preserve">11609871351****</t>
  </si>
  <si>
    <t xml:space="preserve">熊诗银</t>
  </si>
  <si>
    <t xml:space="preserve">420121********5136</t>
  </si>
  <si>
    <r>
      <rPr>
        <sz val="10"/>
        <rFont val="Noto Sans"/>
        <family val="2"/>
      </rPr>
      <t xml:space="preserve">联盟村</t>
    </r>
    <r>
      <rPr>
        <sz val="10"/>
        <rFont val="宋体"/>
        <family val="0"/>
        <charset val="134"/>
      </rPr>
      <t xml:space="preserve">**</t>
    </r>
  </si>
  <si>
    <t xml:space="preserve">12139481670****</t>
  </si>
  <si>
    <t xml:space="preserve">张淑云</t>
  </si>
  <si>
    <t xml:space="preserve">420121********452X</t>
  </si>
  <si>
    <r>
      <rPr>
        <sz val="10"/>
        <rFont val="Noto Sans"/>
        <family val="2"/>
      </rPr>
      <t xml:space="preserve">土山村</t>
    </r>
    <r>
      <rPr>
        <sz val="10"/>
        <rFont val="宋体"/>
        <family val="0"/>
        <charset val="134"/>
      </rPr>
      <t xml:space="preserve">**</t>
    </r>
  </si>
  <si>
    <t xml:space="preserve">13148830811****</t>
  </si>
  <si>
    <t xml:space="preserve">魏世明</t>
  </si>
  <si>
    <r>
      <rPr>
        <sz val="10"/>
        <rFont val="Noto Sans"/>
        <family val="2"/>
      </rPr>
      <t xml:space="preserve">边江村</t>
    </r>
    <r>
      <rPr>
        <sz val="10"/>
        <rFont val="宋体"/>
        <family val="0"/>
        <charset val="134"/>
      </rPr>
      <t xml:space="preserve">**</t>
    </r>
  </si>
  <si>
    <t xml:space="preserve"> 1086317896****</t>
  </si>
  <si>
    <t xml:space="preserve">雷得荣</t>
  </si>
  <si>
    <t xml:space="preserve">420121********4545</t>
  </si>
  <si>
    <t xml:space="preserve">13553958821****</t>
  </si>
  <si>
    <t xml:space="preserve">曾幼甫</t>
  </si>
  <si>
    <t xml:space="preserve">郭保成</t>
  </si>
  <si>
    <t xml:space="preserve">420121********4534</t>
  </si>
  <si>
    <t xml:space="preserve">12089358491****</t>
  </si>
  <si>
    <t xml:space="preserve">杜贤秀</t>
  </si>
  <si>
    <t xml:space="preserve">12023415721****</t>
  </si>
  <si>
    <t xml:space="preserve">陈小东</t>
  </si>
  <si>
    <r>
      <rPr>
        <sz val="10"/>
        <rFont val="Noto Sans"/>
        <family val="2"/>
      </rPr>
      <t xml:space="preserve">陈家村</t>
    </r>
    <r>
      <rPr>
        <sz val="10"/>
        <rFont val="宋体"/>
        <family val="0"/>
        <charset val="134"/>
      </rPr>
      <t xml:space="preserve">**</t>
    </r>
  </si>
  <si>
    <t xml:space="preserve">刘依道</t>
  </si>
  <si>
    <t xml:space="preserve">严良东</t>
  </si>
  <si>
    <t xml:space="preserve">陈永连</t>
  </si>
  <si>
    <t xml:space="preserve">420121********4561</t>
  </si>
  <si>
    <t xml:space="preserve">乔新炎</t>
  </si>
  <si>
    <t xml:space="preserve">12462685000****</t>
  </si>
  <si>
    <t xml:space="preserve">陈祖华</t>
  </si>
  <si>
    <t xml:space="preserve">420121********511X</t>
  </si>
  <si>
    <t xml:space="preserve">12716246920****</t>
  </si>
  <si>
    <t xml:space="preserve">高礼成</t>
  </si>
  <si>
    <t xml:space="preserve">王少英</t>
  </si>
  <si>
    <t xml:space="preserve">420114********4529</t>
  </si>
  <si>
    <r>
      <rPr>
        <sz val="10"/>
        <rFont val="Noto Sans"/>
        <family val="2"/>
      </rPr>
      <t xml:space="preserve">金牛村郭家咀</t>
    </r>
    <r>
      <rPr>
        <sz val="10"/>
        <rFont val="宋体"/>
        <family val="0"/>
        <charset val="134"/>
      </rPr>
      <t xml:space="preserve">**</t>
    </r>
  </si>
  <si>
    <t xml:space="preserve">黄克安</t>
  </si>
  <si>
    <t xml:space="preserve">10888812790****</t>
  </si>
  <si>
    <t xml:space="preserve">余生元</t>
  </si>
  <si>
    <t xml:space="preserve">420114********4511</t>
  </si>
  <si>
    <r>
      <rPr>
        <sz val="10"/>
        <rFont val="Noto Sans"/>
        <family val="2"/>
      </rPr>
      <t xml:space="preserve">毛湾村</t>
    </r>
    <r>
      <rPr>
        <sz val="10"/>
        <rFont val="宋体"/>
        <family val="0"/>
        <charset val="134"/>
      </rPr>
      <t xml:space="preserve">**</t>
    </r>
  </si>
  <si>
    <t xml:space="preserve">10888813371****</t>
  </si>
  <si>
    <t xml:space="preserve">张方池</t>
  </si>
  <si>
    <r>
      <rPr>
        <sz val="10"/>
        <rFont val="Noto Sans"/>
        <family val="2"/>
      </rPr>
      <t xml:space="preserve">三红村</t>
    </r>
    <r>
      <rPr>
        <sz val="10"/>
        <rFont val="宋体"/>
        <family val="0"/>
        <charset val="134"/>
      </rPr>
      <t xml:space="preserve">**</t>
    </r>
  </si>
  <si>
    <t xml:space="preserve">苏华生</t>
  </si>
  <si>
    <t xml:space="preserve">420121********5132</t>
  </si>
  <si>
    <t xml:space="preserve">李双武</t>
  </si>
  <si>
    <t xml:space="preserve">10863068570****</t>
  </si>
  <si>
    <t xml:space="preserve">陈祖春</t>
  </si>
  <si>
    <r>
      <rPr>
        <sz val="10"/>
        <rFont val="Noto Sans"/>
        <family val="2"/>
      </rPr>
      <t xml:space="preserve">新安堡村</t>
    </r>
    <r>
      <rPr>
        <sz val="10"/>
        <rFont val="宋体"/>
        <family val="0"/>
        <charset val="134"/>
      </rPr>
      <t xml:space="preserve">**</t>
    </r>
  </si>
  <si>
    <t xml:space="preserve">10888797940****</t>
  </si>
  <si>
    <t xml:space="preserve">张建清</t>
  </si>
  <si>
    <t xml:space="preserve">420121********5111</t>
  </si>
  <si>
    <t xml:space="preserve">11609989341****</t>
  </si>
  <si>
    <t xml:space="preserve">伍安文</t>
  </si>
  <si>
    <t xml:space="preserve">420121********4515</t>
  </si>
  <si>
    <t xml:space="preserve">袁计华</t>
  </si>
  <si>
    <t xml:space="preserve">420114********4515</t>
  </si>
  <si>
    <t xml:space="preserve">陈祖兰</t>
  </si>
  <si>
    <t xml:space="preserve">420114********5121</t>
  </si>
  <si>
    <t xml:space="preserve">袁红旗</t>
  </si>
  <si>
    <t xml:space="preserve">陈启生</t>
  </si>
  <si>
    <t xml:space="preserve">康会堂</t>
  </si>
  <si>
    <t xml:space="preserve">420121********5112</t>
  </si>
  <si>
    <t xml:space="preserve">吴代兰</t>
  </si>
  <si>
    <t xml:space="preserve">420121********4523</t>
  </si>
  <si>
    <r>
      <rPr>
        <sz val="10"/>
        <rFont val="Noto Sans"/>
        <family val="2"/>
      </rPr>
      <t xml:space="preserve">三店村</t>
    </r>
    <r>
      <rPr>
        <sz val="10"/>
        <rFont val="宋体"/>
        <family val="0"/>
        <charset val="134"/>
      </rPr>
      <t xml:space="preserve">**</t>
    </r>
  </si>
  <si>
    <t xml:space="preserve">郭建华</t>
  </si>
  <si>
    <r>
      <rPr>
        <sz val="10"/>
        <rFont val="Noto Sans"/>
        <family val="2"/>
      </rPr>
      <t xml:space="preserve">金牛村</t>
    </r>
    <r>
      <rPr>
        <sz val="10"/>
        <rFont val="宋体"/>
        <family val="0"/>
        <charset val="134"/>
      </rPr>
      <t xml:space="preserve">**</t>
    </r>
  </si>
  <si>
    <t xml:space="preserve">姚昌义</t>
  </si>
  <si>
    <r>
      <rPr>
        <sz val="10"/>
        <rFont val="Noto Sans"/>
        <family val="2"/>
      </rPr>
      <t xml:space="preserve">丛林村</t>
    </r>
    <r>
      <rPr>
        <sz val="10"/>
        <rFont val="宋体"/>
        <family val="0"/>
        <charset val="134"/>
      </rPr>
      <t xml:space="preserve">**</t>
    </r>
  </si>
  <si>
    <t xml:space="preserve">万辉庭</t>
  </si>
  <si>
    <t xml:space="preserve">10863828090****</t>
  </si>
  <si>
    <t xml:space="preserve">刘志进</t>
  </si>
  <si>
    <r>
      <rPr>
        <sz val="10"/>
        <rFont val="Noto Sans"/>
        <family val="2"/>
      </rPr>
      <t xml:space="preserve">玛瑙村</t>
    </r>
    <r>
      <rPr>
        <sz val="10"/>
        <rFont val="宋体"/>
        <family val="0"/>
        <charset val="134"/>
      </rPr>
      <t xml:space="preserve">**</t>
    </r>
  </si>
  <si>
    <t xml:space="preserve">田树山</t>
  </si>
  <si>
    <t xml:space="preserve">10893302350****</t>
  </si>
  <si>
    <t xml:space="preserve">贾传如</t>
  </si>
  <si>
    <t xml:space="preserve">左永力</t>
  </si>
  <si>
    <t xml:space="preserve">420114********5139</t>
  </si>
  <si>
    <r>
      <rPr>
        <sz val="10"/>
        <rFont val="Noto Sans"/>
        <family val="2"/>
      </rPr>
      <t xml:space="preserve">星光村</t>
    </r>
    <r>
      <rPr>
        <sz val="10"/>
        <rFont val="宋体"/>
        <family val="0"/>
        <charset val="134"/>
      </rPr>
      <t xml:space="preserve">**</t>
    </r>
  </si>
  <si>
    <t xml:space="preserve">魏桃元</t>
  </si>
  <si>
    <t xml:space="preserve">13148800790****</t>
  </si>
  <si>
    <t xml:space="preserve">喻诗龙</t>
  </si>
  <si>
    <t xml:space="preserve">420121********4535</t>
  </si>
  <si>
    <t xml:space="preserve">10751098740****</t>
  </si>
  <si>
    <t xml:space="preserve">喻革娣</t>
  </si>
  <si>
    <t xml:space="preserve">420121********454X</t>
  </si>
  <si>
    <t xml:space="preserve">12089466710****</t>
  </si>
  <si>
    <t xml:space="preserve">张大林</t>
  </si>
  <si>
    <t xml:space="preserve">田有立</t>
  </si>
  <si>
    <t xml:space="preserve">420114********4512</t>
  </si>
  <si>
    <t xml:space="preserve">12852402200****</t>
  </si>
  <si>
    <t xml:space="preserve">邵兴安</t>
  </si>
  <si>
    <t xml:space="preserve">李新华</t>
  </si>
  <si>
    <t xml:space="preserve">朱全佑</t>
  </si>
  <si>
    <t xml:space="preserve">杨先文</t>
  </si>
  <si>
    <t xml:space="preserve">杨宝雄</t>
  </si>
  <si>
    <r>
      <rPr>
        <sz val="10"/>
        <rFont val="Noto Sans"/>
        <family val="2"/>
      </rPr>
      <t xml:space="preserve">灯岭村</t>
    </r>
    <r>
      <rPr>
        <sz val="10"/>
        <rFont val="宋体"/>
        <family val="0"/>
        <charset val="134"/>
      </rPr>
      <t xml:space="preserve">**</t>
    </r>
  </si>
  <si>
    <t xml:space="preserve">孙茜</t>
  </si>
  <si>
    <t xml:space="preserve">420114********5167</t>
  </si>
  <si>
    <t xml:space="preserve">朱清杰</t>
  </si>
  <si>
    <t xml:space="preserve">李中连</t>
  </si>
  <si>
    <t xml:space="preserve">刘右芳</t>
  </si>
  <si>
    <t xml:space="preserve">杨婷</t>
  </si>
  <si>
    <t xml:space="preserve">420114********4527</t>
  </si>
  <si>
    <t xml:space="preserve">苏祥伟</t>
  </si>
  <si>
    <t xml:space="preserve">420121********5134</t>
  </si>
  <si>
    <t xml:space="preserve">万嘉乐</t>
  </si>
  <si>
    <t xml:space="preserve">420114********5130</t>
  </si>
  <si>
    <t xml:space="preserve">李先荣</t>
  </si>
  <si>
    <t xml:space="preserve">黄春骄</t>
  </si>
  <si>
    <t xml:space="preserve"> 6230334001****</t>
  </si>
  <si>
    <t xml:space="preserve">王国运</t>
  </si>
  <si>
    <t xml:space="preserve">420121********4511</t>
  </si>
  <si>
    <t xml:space="preserve">李昌信</t>
  </si>
  <si>
    <r>
      <rPr>
        <sz val="10"/>
        <rFont val="Noto Sans"/>
        <family val="2"/>
      </rPr>
      <t xml:space="preserve">群雁村</t>
    </r>
    <r>
      <rPr>
        <sz val="10"/>
        <rFont val="宋体"/>
        <family val="0"/>
        <charset val="134"/>
      </rPr>
      <t xml:space="preserve">**</t>
    </r>
  </si>
  <si>
    <t xml:space="preserve">张可发</t>
  </si>
  <si>
    <t xml:space="preserve">胡均成</t>
  </si>
  <si>
    <t xml:space="preserve">12600167020****</t>
  </si>
  <si>
    <t xml:space="preserve">张良玉</t>
  </si>
  <si>
    <r>
      <rPr>
        <sz val="10"/>
        <rFont val="Noto Sans"/>
        <family val="2"/>
      </rPr>
      <t xml:space="preserve">常福村</t>
    </r>
    <r>
      <rPr>
        <sz val="10"/>
        <rFont val="宋体"/>
        <family val="0"/>
        <charset val="134"/>
      </rPr>
      <t xml:space="preserve">**</t>
    </r>
  </si>
  <si>
    <t xml:space="preserve">孙昌元</t>
  </si>
  <si>
    <t xml:space="preserve">420114********5111</t>
  </si>
  <si>
    <t xml:space="preserve">孙金洲</t>
  </si>
  <si>
    <t xml:space="preserve">420114********5128</t>
  </si>
  <si>
    <t xml:space="preserve">孙运兰</t>
  </si>
  <si>
    <t xml:space="preserve">徐元安</t>
  </si>
  <si>
    <t xml:space="preserve">黄克勤</t>
  </si>
  <si>
    <t xml:space="preserve">420114********5125</t>
  </si>
  <si>
    <r>
      <rPr>
        <sz val="10"/>
        <rFont val="Noto Sans"/>
        <family val="2"/>
      </rPr>
      <t xml:space="preserve">双丰村</t>
    </r>
    <r>
      <rPr>
        <sz val="10"/>
        <rFont val="宋体"/>
        <family val="0"/>
        <charset val="134"/>
      </rPr>
      <t xml:space="preserve">**</t>
    </r>
  </si>
  <si>
    <t xml:space="preserve">王明雄</t>
  </si>
  <si>
    <r>
      <rPr>
        <sz val="10"/>
        <rFont val="Noto Sans"/>
        <family val="2"/>
      </rPr>
      <t xml:space="preserve">奓山街后街</t>
    </r>
    <r>
      <rPr>
        <sz val="10"/>
        <rFont val="宋体"/>
        <family val="0"/>
        <charset val="134"/>
      </rPr>
      <t xml:space="preserve">**</t>
    </r>
  </si>
  <si>
    <t xml:space="preserve">魏培浩</t>
  </si>
  <si>
    <t xml:space="preserve">刘远尤</t>
  </si>
  <si>
    <r>
      <rPr>
        <sz val="10"/>
        <rFont val="Noto Sans"/>
        <family val="2"/>
      </rPr>
      <t xml:space="preserve">金牛村二组</t>
    </r>
    <r>
      <rPr>
        <sz val="10"/>
        <rFont val="宋体"/>
        <family val="0"/>
        <charset val="134"/>
      </rPr>
      <t xml:space="preserve">**</t>
    </r>
  </si>
  <si>
    <t xml:space="preserve">代安清</t>
  </si>
  <si>
    <r>
      <rPr>
        <sz val="10"/>
        <rFont val="Noto Sans"/>
        <family val="2"/>
      </rPr>
      <t xml:space="preserve">螺丝岗村九组</t>
    </r>
    <r>
      <rPr>
        <sz val="10"/>
        <rFont val="宋体"/>
        <family val="0"/>
        <charset val="134"/>
      </rPr>
      <t xml:space="preserve">**</t>
    </r>
  </si>
  <si>
    <t xml:space="preserve">徐成甫</t>
  </si>
  <si>
    <r>
      <rPr>
        <sz val="10"/>
        <rFont val="Noto Sans"/>
        <family val="2"/>
      </rPr>
      <t xml:space="preserve">前锋村五组</t>
    </r>
    <r>
      <rPr>
        <sz val="10"/>
        <rFont val="宋体"/>
        <family val="0"/>
        <charset val="134"/>
      </rPr>
      <t xml:space="preserve">**</t>
    </r>
  </si>
  <si>
    <t xml:space="preserve">刘训喜</t>
  </si>
  <si>
    <t xml:space="preserve">徐望桥</t>
  </si>
  <si>
    <r>
      <rPr>
        <sz val="10"/>
        <rFont val="Noto Sans"/>
        <family val="2"/>
      </rPr>
      <t xml:space="preserve">三羊村一组</t>
    </r>
    <r>
      <rPr>
        <sz val="10"/>
        <rFont val="宋体"/>
        <family val="0"/>
        <charset val="134"/>
      </rPr>
      <t xml:space="preserve">**</t>
    </r>
  </si>
  <si>
    <t xml:space="preserve">周治安</t>
  </si>
  <si>
    <t xml:space="preserve">420121********5133</t>
  </si>
  <si>
    <r>
      <rPr>
        <sz val="10"/>
        <rFont val="Noto Sans"/>
        <family val="2"/>
      </rPr>
      <t xml:space="preserve">双丰村四组</t>
    </r>
    <r>
      <rPr>
        <sz val="10"/>
        <rFont val="宋体"/>
        <family val="0"/>
        <charset val="134"/>
      </rPr>
      <t xml:space="preserve">**</t>
    </r>
  </si>
  <si>
    <t xml:space="preserve">徐士汉</t>
  </si>
  <si>
    <r>
      <rPr>
        <sz val="10"/>
        <rFont val="Noto Sans"/>
        <family val="2"/>
      </rPr>
      <t xml:space="preserve">西牛村五组</t>
    </r>
    <r>
      <rPr>
        <sz val="10"/>
        <rFont val="宋体"/>
        <family val="0"/>
        <charset val="134"/>
      </rPr>
      <t xml:space="preserve">**</t>
    </r>
  </si>
  <si>
    <t xml:space="preserve">廖小桥</t>
  </si>
  <si>
    <r>
      <rPr>
        <sz val="10"/>
        <rFont val="Noto Sans"/>
        <family val="2"/>
      </rPr>
      <t xml:space="preserve">小东村</t>
    </r>
    <r>
      <rPr>
        <sz val="10"/>
        <rFont val="宋体"/>
        <family val="0"/>
        <charset val="134"/>
      </rPr>
      <t xml:space="preserve">**</t>
    </r>
  </si>
  <si>
    <t xml:space="preserve">张可运</t>
  </si>
  <si>
    <r>
      <rPr>
        <sz val="10"/>
        <rFont val="Noto Sans"/>
        <family val="2"/>
      </rPr>
      <t xml:space="preserve">友爱村</t>
    </r>
    <r>
      <rPr>
        <sz val="10"/>
        <rFont val="宋体"/>
        <family val="0"/>
        <charset val="134"/>
      </rPr>
      <t xml:space="preserve">**</t>
    </r>
  </si>
  <si>
    <t xml:space="preserve">柏家银</t>
  </si>
  <si>
    <r>
      <rPr>
        <sz val="10"/>
        <rFont val="Noto Sans"/>
        <family val="2"/>
      </rPr>
      <t xml:space="preserve">奓山街联盟村</t>
    </r>
    <r>
      <rPr>
        <sz val="10"/>
        <rFont val="宋体"/>
        <family val="0"/>
        <charset val="134"/>
      </rPr>
      <t xml:space="preserve">**</t>
    </r>
  </si>
  <si>
    <t xml:space="preserve">李木洲</t>
  </si>
  <si>
    <t xml:space="preserve">代金芳</t>
  </si>
  <si>
    <t xml:space="preserve">420121********5125</t>
  </si>
  <si>
    <t xml:space="preserve">熊昌礼</t>
  </si>
  <si>
    <t xml:space="preserve">刘珍道</t>
  </si>
  <si>
    <t xml:space="preserve">刘满道</t>
  </si>
  <si>
    <t xml:space="preserve">420114********5112</t>
  </si>
  <si>
    <t xml:space="preserve">艾学发</t>
  </si>
  <si>
    <t xml:space="preserve">张传新</t>
  </si>
  <si>
    <t xml:space="preserve">420121********511x</t>
  </si>
  <si>
    <t xml:space="preserve">芦明存</t>
  </si>
  <si>
    <t xml:space="preserve">杜华山</t>
  </si>
  <si>
    <t xml:space="preserve">420121********4539</t>
  </si>
  <si>
    <t xml:space="preserve">周义千</t>
  </si>
  <si>
    <t xml:space="preserve">王继友</t>
  </si>
  <si>
    <r>
      <rPr>
        <sz val="10"/>
        <rFont val="Noto Sans"/>
        <family val="2"/>
      </rPr>
      <t xml:space="preserve">千山村</t>
    </r>
    <r>
      <rPr>
        <sz val="10"/>
        <rFont val="宋体"/>
        <family val="0"/>
        <charset val="134"/>
      </rPr>
      <t xml:space="preserve">**</t>
    </r>
  </si>
  <si>
    <t xml:space="preserve">王齐志</t>
  </si>
  <si>
    <t xml:space="preserve">李开全</t>
  </si>
  <si>
    <t xml:space="preserve">张良平</t>
  </si>
  <si>
    <t xml:space="preserve">420114********4514</t>
  </si>
  <si>
    <t xml:space="preserve">刘金五</t>
  </si>
  <si>
    <t xml:space="preserve">420114********4518</t>
  </si>
  <si>
    <t xml:space="preserve">周小环</t>
  </si>
  <si>
    <t xml:space="preserve">420114********5120</t>
  </si>
  <si>
    <r>
      <rPr>
        <sz val="10"/>
        <rFont val="Noto Sans"/>
        <family val="2"/>
      </rPr>
      <t xml:space="preserve">联谊村</t>
    </r>
    <r>
      <rPr>
        <sz val="10"/>
        <rFont val="宋体"/>
        <family val="0"/>
        <charset val="134"/>
      </rPr>
      <t xml:space="preserve">**</t>
    </r>
  </si>
  <si>
    <t xml:space="preserve">吴正全</t>
  </si>
  <si>
    <t xml:space="preserve">李银洲</t>
  </si>
  <si>
    <t xml:space="preserve">永安</t>
  </si>
  <si>
    <t xml:space="preserve">郭远棋</t>
  </si>
  <si>
    <t xml:space="preserve">420121********281X</t>
  </si>
  <si>
    <r>
      <rPr>
        <sz val="10"/>
        <rFont val="Noto Sans"/>
        <family val="2"/>
      </rPr>
      <t xml:space="preserve">柏木村</t>
    </r>
    <r>
      <rPr>
        <sz val="10"/>
        <rFont val="宋体"/>
        <family val="0"/>
        <charset val="134"/>
      </rPr>
      <t xml:space="preserve">**</t>
    </r>
  </si>
  <si>
    <t xml:space="preserve">10862791380****</t>
  </si>
  <si>
    <t xml:space="preserve">李国瑞</t>
  </si>
  <si>
    <t xml:space="preserve">420121********2815</t>
  </si>
  <si>
    <t xml:space="preserve">10748678780****</t>
  </si>
  <si>
    <t xml:space="preserve">匡玉兵</t>
  </si>
  <si>
    <t xml:space="preserve">420121********2814</t>
  </si>
  <si>
    <t xml:space="preserve">10748822810****</t>
  </si>
  <si>
    <t xml:space="preserve">匡玉炎</t>
  </si>
  <si>
    <t xml:space="preserve">420121********2813</t>
  </si>
  <si>
    <t xml:space="preserve">10749115360****</t>
  </si>
  <si>
    <t xml:space="preserve">徐世西</t>
  </si>
  <si>
    <t xml:space="preserve">420121********2819</t>
  </si>
  <si>
    <t xml:space="preserve">10743907150****</t>
  </si>
  <si>
    <t xml:space="preserve">李生庭</t>
  </si>
  <si>
    <r>
      <rPr>
        <sz val="10"/>
        <rFont val="Noto Sans"/>
        <family val="2"/>
      </rPr>
      <t xml:space="preserve">曹河八组</t>
    </r>
    <r>
      <rPr>
        <sz val="10"/>
        <rFont val="宋体"/>
        <family val="0"/>
        <charset val="134"/>
      </rPr>
      <t xml:space="preserve">**</t>
    </r>
  </si>
  <si>
    <t xml:space="preserve">10744114870****</t>
  </si>
  <si>
    <t xml:space="preserve">徐炯</t>
  </si>
  <si>
    <t xml:space="preserve">420121********2818</t>
  </si>
  <si>
    <r>
      <rPr>
        <sz val="10"/>
        <rFont val="Noto Sans"/>
        <family val="2"/>
      </rPr>
      <t xml:space="preserve">曹河村</t>
    </r>
    <r>
      <rPr>
        <sz val="10"/>
        <rFont val="宋体"/>
        <family val="0"/>
        <charset val="134"/>
      </rPr>
      <t xml:space="preserve">**</t>
    </r>
  </si>
  <si>
    <t xml:space="preserve">13548144491****</t>
  </si>
  <si>
    <t xml:space="preserve">徐同芳</t>
  </si>
  <si>
    <t xml:space="preserve">420121********2845</t>
  </si>
  <si>
    <t xml:space="preserve">13548144391****</t>
  </si>
  <si>
    <t xml:space="preserve">左秀玲</t>
  </si>
  <si>
    <t xml:space="preserve">420121********2823</t>
  </si>
  <si>
    <r>
      <rPr>
        <sz val="10"/>
        <rFont val="Noto Sans"/>
        <family val="2"/>
      </rPr>
      <t xml:space="preserve">高新村彭家岭</t>
    </r>
    <r>
      <rPr>
        <sz val="10"/>
        <rFont val="宋体"/>
        <family val="0"/>
        <charset val="134"/>
      </rPr>
      <t xml:space="preserve">**</t>
    </r>
  </si>
  <si>
    <t xml:space="preserve">13548174091****</t>
  </si>
  <si>
    <t xml:space="preserve">谢祥安</t>
  </si>
  <si>
    <t xml:space="preserve">420121********2816</t>
  </si>
  <si>
    <r>
      <rPr>
        <sz val="10"/>
        <rFont val="Noto Sans"/>
        <family val="2"/>
      </rPr>
      <t xml:space="preserve">红城</t>
    </r>
    <r>
      <rPr>
        <sz val="10"/>
        <rFont val="宋体"/>
        <family val="0"/>
        <charset val="134"/>
      </rPr>
      <t xml:space="preserve">**</t>
    </r>
  </si>
  <si>
    <t xml:space="preserve">10744476710****</t>
  </si>
  <si>
    <t xml:space="preserve">李茂云</t>
  </si>
  <si>
    <t xml:space="preserve">420121********2824</t>
  </si>
  <si>
    <r>
      <rPr>
        <sz val="10"/>
        <rFont val="Noto Sans"/>
        <family val="2"/>
      </rPr>
      <t xml:space="preserve">红城村</t>
    </r>
    <r>
      <rPr>
        <sz val="10"/>
        <rFont val="宋体"/>
        <family val="0"/>
        <charset val="134"/>
      </rPr>
      <t xml:space="preserve">**</t>
    </r>
  </si>
  <si>
    <t xml:space="preserve">13548172311****</t>
  </si>
  <si>
    <t xml:space="preserve">刘敦纯</t>
  </si>
  <si>
    <r>
      <rPr>
        <sz val="10"/>
        <rFont val="Noto Sans"/>
        <family val="2"/>
      </rPr>
      <t xml:space="preserve">花园村</t>
    </r>
    <r>
      <rPr>
        <sz val="10"/>
        <rFont val="宋体"/>
        <family val="0"/>
        <charset val="134"/>
      </rPr>
      <t xml:space="preserve">**</t>
    </r>
  </si>
  <si>
    <t xml:space="preserve">10743866630****</t>
  </si>
  <si>
    <t xml:space="preserve">张秀芳</t>
  </si>
  <si>
    <t xml:space="preserve">420121********2829</t>
  </si>
  <si>
    <t xml:space="preserve">13548172061****</t>
  </si>
  <si>
    <t xml:space="preserve">汪冬芝</t>
  </si>
  <si>
    <t xml:space="preserve">420121********2841</t>
  </si>
  <si>
    <r>
      <rPr>
        <sz val="10"/>
        <rFont val="Noto Sans"/>
        <family val="2"/>
      </rPr>
      <t xml:space="preserve">火焰</t>
    </r>
    <r>
      <rPr>
        <sz val="10"/>
        <rFont val="宋体"/>
        <family val="0"/>
        <charset val="134"/>
      </rPr>
      <t xml:space="preserve">**</t>
    </r>
  </si>
  <si>
    <t xml:space="preserve">13349606530****</t>
  </si>
  <si>
    <t xml:space="preserve">吴正永</t>
  </si>
  <si>
    <r>
      <rPr>
        <sz val="10"/>
        <rFont val="Noto Sans"/>
        <family val="2"/>
      </rPr>
      <t xml:space="preserve">火焰村</t>
    </r>
    <r>
      <rPr>
        <sz val="10"/>
        <rFont val="宋体"/>
        <family val="0"/>
        <charset val="134"/>
      </rPr>
      <t xml:space="preserve">**</t>
    </r>
  </si>
  <si>
    <t xml:space="preserve">10744198520****</t>
  </si>
  <si>
    <t xml:space="preserve">祝道全</t>
  </si>
  <si>
    <t xml:space="preserve">13548179931****</t>
  </si>
  <si>
    <t xml:space="preserve">殷庆柏</t>
  </si>
  <si>
    <t xml:space="preserve">420114********2817</t>
  </si>
  <si>
    <r>
      <rPr>
        <sz val="10"/>
        <rFont val="Noto Sans"/>
        <family val="2"/>
      </rPr>
      <t xml:space="preserve">火焰六组</t>
    </r>
    <r>
      <rPr>
        <sz val="10"/>
        <rFont val="宋体"/>
        <family val="0"/>
        <charset val="134"/>
      </rPr>
      <t xml:space="preserve">**</t>
    </r>
  </si>
  <si>
    <t xml:space="preserve">13548176971****</t>
  </si>
  <si>
    <t xml:space="preserve">王三清</t>
  </si>
  <si>
    <t xml:space="preserve">420121********2811</t>
  </si>
  <si>
    <r>
      <rPr>
        <sz val="10"/>
        <rFont val="Noto Sans"/>
        <family val="2"/>
      </rPr>
      <t xml:space="preserve">老湾村</t>
    </r>
    <r>
      <rPr>
        <sz val="10"/>
        <rFont val="宋体"/>
        <family val="0"/>
        <charset val="134"/>
      </rPr>
      <t xml:space="preserve">**</t>
    </r>
  </si>
  <si>
    <t xml:space="preserve">12214985361****</t>
  </si>
  <si>
    <t xml:space="preserve">徐国稳</t>
  </si>
  <si>
    <t xml:space="preserve">420121********2833</t>
  </si>
  <si>
    <r>
      <rPr>
        <sz val="10"/>
        <rFont val="Noto Sans"/>
        <family val="2"/>
      </rPr>
      <t xml:space="preserve">炉房八组</t>
    </r>
    <r>
      <rPr>
        <sz val="10"/>
        <rFont val="宋体"/>
        <family val="0"/>
        <charset val="134"/>
      </rPr>
      <t xml:space="preserve">**</t>
    </r>
  </si>
  <si>
    <t xml:space="preserve">10744209420****</t>
  </si>
  <si>
    <t xml:space="preserve">辜振伦</t>
  </si>
  <si>
    <t xml:space="preserve">420121********2817</t>
  </si>
  <si>
    <r>
      <rPr>
        <sz val="10"/>
        <rFont val="Noto Sans"/>
        <family val="2"/>
      </rPr>
      <t xml:space="preserve">炉房村</t>
    </r>
    <r>
      <rPr>
        <sz val="10"/>
        <rFont val="宋体"/>
        <family val="0"/>
        <charset val="134"/>
      </rPr>
      <t xml:space="preserve">**</t>
    </r>
  </si>
  <si>
    <t xml:space="preserve">10892009740****</t>
  </si>
  <si>
    <t xml:space="preserve">张忠浩</t>
  </si>
  <si>
    <t xml:space="preserve">420121********2834</t>
  </si>
  <si>
    <t xml:space="preserve">10744790960****</t>
  </si>
  <si>
    <t xml:space="preserve">王德甫</t>
  </si>
  <si>
    <t xml:space="preserve">420121********2812</t>
  </si>
  <si>
    <r>
      <rPr>
        <sz val="10"/>
        <rFont val="Noto Sans"/>
        <family val="2"/>
      </rPr>
      <t xml:space="preserve">世城村</t>
    </r>
    <r>
      <rPr>
        <sz val="10"/>
        <rFont val="宋体"/>
        <family val="0"/>
        <charset val="134"/>
      </rPr>
      <t xml:space="preserve">**</t>
    </r>
  </si>
  <si>
    <t xml:space="preserve">10864147681****</t>
  </si>
  <si>
    <t xml:space="preserve">田方海</t>
  </si>
  <si>
    <r>
      <rPr>
        <sz val="10"/>
        <rFont val="Noto Sans"/>
        <family val="2"/>
      </rPr>
      <t xml:space="preserve">桐山</t>
    </r>
    <r>
      <rPr>
        <sz val="10"/>
        <rFont val="宋体"/>
        <family val="0"/>
        <charset val="134"/>
      </rPr>
      <t xml:space="preserve">**</t>
    </r>
  </si>
  <si>
    <t xml:space="preserve">10750178200****</t>
  </si>
  <si>
    <t xml:space="preserve">张良保</t>
  </si>
  <si>
    <r>
      <rPr>
        <sz val="10"/>
        <rFont val="Noto Sans"/>
        <family val="2"/>
      </rPr>
      <t xml:space="preserve">桐山村</t>
    </r>
    <r>
      <rPr>
        <sz val="10"/>
        <rFont val="宋体"/>
        <family val="0"/>
        <charset val="134"/>
      </rPr>
      <t xml:space="preserve">**</t>
    </r>
  </si>
  <si>
    <t xml:space="preserve">12506220221****</t>
  </si>
  <si>
    <t xml:space="preserve">王时忠</t>
  </si>
  <si>
    <t xml:space="preserve">420121********2835</t>
  </si>
  <si>
    <r>
      <rPr>
        <sz val="10"/>
        <rFont val="Noto Sans"/>
        <family val="2"/>
      </rPr>
      <t xml:space="preserve">万岭</t>
    </r>
    <r>
      <rPr>
        <sz val="10"/>
        <rFont val="宋体"/>
        <family val="0"/>
        <charset val="134"/>
      </rPr>
      <t xml:space="preserve">**</t>
    </r>
  </si>
  <si>
    <t xml:space="preserve">13548006491****</t>
  </si>
  <si>
    <t xml:space="preserve">赵国秀</t>
  </si>
  <si>
    <r>
      <rPr>
        <sz val="10"/>
        <rFont val="Noto Sans"/>
        <family val="2"/>
      </rPr>
      <t xml:space="preserve">向集村</t>
    </r>
    <r>
      <rPr>
        <sz val="10"/>
        <rFont val="仿宋_GB2312"/>
        <family val="3"/>
        <charset val="134"/>
      </rPr>
      <t xml:space="preserve">**</t>
    </r>
  </si>
  <si>
    <t xml:space="preserve">13546602101****</t>
  </si>
  <si>
    <t xml:space="preserve">周艮冬</t>
  </si>
  <si>
    <r>
      <rPr>
        <sz val="10"/>
        <rFont val="Noto Sans"/>
        <family val="2"/>
      </rPr>
      <t xml:space="preserve">向集村</t>
    </r>
    <r>
      <rPr>
        <sz val="10"/>
        <rFont val="宋体"/>
        <family val="0"/>
        <charset val="134"/>
      </rPr>
      <t xml:space="preserve">**</t>
    </r>
  </si>
  <si>
    <t xml:space="preserve">10743589770****</t>
  </si>
  <si>
    <t xml:space="preserve">王国章</t>
  </si>
  <si>
    <t xml:space="preserve">10744491230****</t>
  </si>
  <si>
    <t xml:space="preserve">蔡文秀</t>
  </si>
  <si>
    <t xml:space="preserve">420121********2825</t>
  </si>
  <si>
    <r>
      <rPr>
        <sz val="10"/>
        <rFont val="Noto Sans"/>
        <family val="2"/>
      </rPr>
      <t xml:space="preserve">向集九组</t>
    </r>
    <r>
      <rPr>
        <sz val="10"/>
        <rFont val="宋体"/>
        <family val="0"/>
        <charset val="134"/>
      </rPr>
      <t xml:space="preserve">**</t>
    </r>
  </si>
  <si>
    <t xml:space="preserve">13025600631****</t>
  </si>
  <si>
    <t xml:space="preserve">熊年国</t>
  </si>
  <si>
    <r>
      <rPr>
        <sz val="10"/>
        <rFont val="Noto Sans"/>
        <family val="2"/>
      </rPr>
      <t xml:space="preserve">严湾村</t>
    </r>
    <r>
      <rPr>
        <sz val="10"/>
        <rFont val="宋体"/>
        <family val="0"/>
        <charset val="134"/>
      </rPr>
      <t xml:space="preserve">**</t>
    </r>
  </si>
  <si>
    <t xml:space="preserve">13117389160****</t>
  </si>
  <si>
    <t xml:space="preserve">熊丽芳</t>
  </si>
  <si>
    <t xml:space="preserve">420121********2842</t>
  </si>
  <si>
    <t xml:space="preserve">13548180261****</t>
  </si>
  <si>
    <t xml:space="preserve">刘群林</t>
  </si>
  <si>
    <t xml:space="preserve">420121********2830</t>
  </si>
  <si>
    <t xml:space="preserve">10744375240****</t>
  </si>
  <si>
    <t xml:space="preserve">刘传明</t>
  </si>
  <si>
    <r>
      <rPr>
        <sz val="10"/>
        <rFont val="Noto Sans"/>
        <family val="2"/>
      </rPr>
      <t xml:space="preserve">永丰村</t>
    </r>
    <r>
      <rPr>
        <sz val="10"/>
        <rFont val="宋体"/>
        <family val="0"/>
        <charset val="134"/>
      </rPr>
      <t xml:space="preserve">**</t>
    </r>
  </si>
  <si>
    <t xml:space="preserve">10743956560****</t>
  </si>
  <si>
    <t xml:space="preserve">邹庆生</t>
  </si>
  <si>
    <t xml:space="preserve">10750726270****</t>
  </si>
  <si>
    <t xml:space="preserve">万全洲</t>
  </si>
  <si>
    <t xml:space="preserve">420114********2818</t>
  </si>
  <si>
    <r>
      <rPr>
        <sz val="10"/>
        <rFont val="Noto Sans"/>
        <family val="2"/>
      </rPr>
      <t xml:space="preserve">长征</t>
    </r>
    <r>
      <rPr>
        <sz val="10"/>
        <rFont val="宋体"/>
        <family val="0"/>
        <charset val="134"/>
      </rPr>
      <t xml:space="preserve">**</t>
    </r>
  </si>
  <si>
    <t xml:space="preserve">13548266451****</t>
  </si>
  <si>
    <t xml:space="preserve">张中英</t>
  </si>
  <si>
    <r>
      <rPr>
        <sz val="10"/>
        <rFont val="Noto Sans"/>
        <family val="2"/>
      </rPr>
      <t xml:space="preserve">长征村</t>
    </r>
    <r>
      <rPr>
        <sz val="10"/>
        <rFont val="宋体"/>
        <family val="0"/>
        <charset val="134"/>
      </rPr>
      <t xml:space="preserve">**</t>
    </r>
  </si>
  <si>
    <t xml:space="preserve">13548216581****</t>
  </si>
  <si>
    <t xml:space="preserve">张中豪</t>
  </si>
  <si>
    <t xml:space="preserve">10744351060****</t>
  </si>
  <si>
    <t xml:space="preserve">肖伏林</t>
  </si>
  <si>
    <t xml:space="preserve">13548217041****</t>
  </si>
  <si>
    <t xml:space="preserve">王行豪</t>
  </si>
  <si>
    <r>
      <rPr>
        <sz val="10"/>
        <rFont val="Noto Sans"/>
        <family val="2"/>
      </rPr>
      <t xml:space="preserve">东跃村</t>
    </r>
    <r>
      <rPr>
        <sz val="10"/>
        <rFont val="宋体"/>
        <family val="0"/>
        <charset val="134"/>
      </rPr>
      <t xml:space="preserve">**</t>
    </r>
  </si>
  <si>
    <t xml:space="preserve">13550336441****</t>
  </si>
  <si>
    <t xml:space="preserve">刘从和</t>
  </si>
  <si>
    <r>
      <rPr>
        <sz val="10"/>
        <rFont val="Noto Sans"/>
        <family val="2"/>
      </rPr>
      <t xml:space="preserve">桐山头村</t>
    </r>
    <r>
      <rPr>
        <sz val="10"/>
        <rFont val="宋体"/>
        <family val="0"/>
        <charset val="134"/>
      </rPr>
      <t xml:space="preserve">**</t>
    </r>
  </si>
  <si>
    <t xml:space="preserve">张春仿</t>
  </si>
  <si>
    <t xml:space="preserve">420121********2896</t>
  </si>
  <si>
    <t xml:space="preserve">刘正会</t>
  </si>
  <si>
    <t xml:space="preserve">420800********0924</t>
  </si>
  <si>
    <r>
      <rPr>
        <sz val="10"/>
        <rFont val="Noto Sans"/>
        <family val="2"/>
      </rPr>
      <t xml:space="preserve">古迹村四组</t>
    </r>
    <r>
      <rPr>
        <sz val="10"/>
        <rFont val="宋体"/>
        <family val="0"/>
        <charset val="134"/>
      </rPr>
      <t xml:space="preserve">**</t>
    </r>
  </si>
  <si>
    <t xml:space="preserve">13029356381****</t>
  </si>
  <si>
    <t xml:space="preserve">杨重阳</t>
  </si>
  <si>
    <t xml:space="preserve">420114********2810</t>
  </si>
  <si>
    <r>
      <rPr>
        <sz val="10"/>
        <rFont val="Noto Sans"/>
        <family val="2"/>
      </rPr>
      <t xml:space="preserve">古迹岗村</t>
    </r>
    <r>
      <rPr>
        <sz val="10"/>
        <rFont val="宋体"/>
        <family val="0"/>
        <charset val="134"/>
      </rPr>
      <t xml:space="preserve">**</t>
    </r>
  </si>
  <si>
    <t xml:space="preserve">陈建方</t>
  </si>
  <si>
    <t xml:space="preserve">420121********2836</t>
  </si>
  <si>
    <t xml:space="preserve">张振华</t>
  </si>
  <si>
    <t xml:space="preserve">曾宪全</t>
  </si>
  <si>
    <t xml:space="preserve">郭胜初</t>
  </si>
  <si>
    <t xml:space="preserve">高小华</t>
  </si>
  <si>
    <t xml:space="preserve">刘德和</t>
  </si>
  <si>
    <r>
      <rPr>
        <sz val="10"/>
        <rFont val="Noto Sans"/>
        <family val="2"/>
      </rPr>
      <t xml:space="preserve">万岭村</t>
    </r>
    <r>
      <rPr>
        <sz val="10"/>
        <rFont val="宋体"/>
        <family val="0"/>
        <charset val="134"/>
      </rPr>
      <t xml:space="preserve">**</t>
    </r>
  </si>
  <si>
    <t xml:space="preserve">程金贺</t>
  </si>
  <si>
    <t xml:space="preserve">陈为芬</t>
  </si>
  <si>
    <t xml:space="preserve">420121********2826</t>
  </si>
  <si>
    <t xml:space="preserve">张桂华</t>
  </si>
  <si>
    <t xml:space="preserve">420121********2849</t>
  </si>
  <si>
    <t xml:space="preserve">刘荣浩</t>
  </si>
  <si>
    <t xml:space="preserve">杨攀</t>
  </si>
  <si>
    <t xml:space="preserve">李三毛</t>
  </si>
  <si>
    <t xml:space="preserve">匡玉磊</t>
  </si>
  <si>
    <t xml:space="preserve">420114********281X</t>
  </si>
  <si>
    <t xml:space="preserve">刘社贺</t>
  </si>
  <si>
    <t xml:space="preserve">高又斌</t>
  </si>
  <si>
    <r>
      <rPr>
        <sz val="10"/>
        <rFont val="Noto Sans"/>
        <family val="2"/>
      </rPr>
      <t xml:space="preserve">高新村</t>
    </r>
    <r>
      <rPr>
        <sz val="10"/>
        <rFont val="宋体"/>
        <family val="0"/>
        <charset val="134"/>
      </rPr>
      <t xml:space="preserve">**</t>
    </r>
  </si>
  <si>
    <t xml:space="preserve">王元德</t>
  </si>
  <si>
    <r>
      <rPr>
        <sz val="10"/>
        <rFont val="Noto Sans"/>
        <family val="2"/>
      </rPr>
      <t xml:space="preserve">朴树村</t>
    </r>
    <r>
      <rPr>
        <sz val="10"/>
        <rFont val="宋体"/>
        <family val="0"/>
        <charset val="134"/>
      </rPr>
      <t xml:space="preserve">**</t>
    </r>
  </si>
  <si>
    <t xml:space="preserve">杨艮叶</t>
  </si>
  <si>
    <t xml:space="preserve">420121********2810</t>
  </si>
  <si>
    <t xml:space="preserve">13548034471****</t>
  </si>
  <si>
    <t xml:space="preserve">高选华</t>
  </si>
  <si>
    <t xml:space="preserve">13548179661****</t>
  </si>
  <si>
    <t xml:space="preserve">周翠群</t>
  </si>
  <si>
    <t xml:space="preserve">宗良鹏</t>
  </si>
  <si>
    <t xml:space="preserve">420114********2838</t>
  </si>
  <si>
    <t xml:space="preserve">徐木安</t>
  </si>
  <si>
    <r>
      <rPr>
        <sz val="10"/>
        <rFont val="Noto Sans"/>
        <family val="2"/>
      </rPr>
      <t xml:space="preserve">永安街柏木村</t>
    </r>
    <r>
      <rPr>
        <sz val="10"/>
        <rFont val="宋体"/>
        <family val="0"/>
        <charset val="134"/>
      </rPr>
      <t xml:space="preserve">**</t>
    </r>
  </si>
  <si>
    <t xml:space="preserve">10745549140****</t>
  </si>
  <si>
    <t xml:space="preserve">冯玲利</t>
  </si>
  <si>
    <t xml:space="preserve">420114********2823</t>
  </si>
  <si>
    <r>
      <rPr>
        <sz val="10"/>
        <rFont val="Noto Sans"/>
        <family val="2"/>
      </rPr>
      <t xml:space="preserve">永安村</t>
    </r>
    <r>
      <rPr>
        <sz val="10"/>
        <rFont val="宋体"/>
        <family val="0"/>
        <charset val="134"/>
      </rPr>
      <t xml:space="preserve">**</t>
    </r>
  </si>
  <si>
    <t xml:space="preserve">冯 玲利</t>
  </si>
  <si>
    <t xml:space="preserve">高大华</t>
  </si>
  <si>
    <t xml:space="preserve">420121********2828</t>
  </si>
  <si>
    <t xml:space="preserve">刘守松</t>
  </si>
  <si>
    <t xml:space="preserve">方先绍</t>
  </si>
  <si>
    <t xml:space="preserve">420114********2812</t>
  </si>
  <si>
    <r>
      <rPr>
        <sz val="10"/>
        <rFont val="Noto Sans"/>
        <family val="2"/>
      </rPr>
      <t xml:space="preserve">永丰村唐湾</t>
    </r>
    <r>
      <rPr>
        <sz val="10"/>
        <rFont val="宋体"/>
        <family val="0"/>
        <charset val="134"/>
      </rPr>
      <t xml:space="preserve">**</t>
    </r>
  </si>
  <si>
    <t xml:space="preserve">刘丽云</t>
  </si>
  <si>
    <r>
      <rPr>
        <sz val="10"/>
        <rFont val="Noto Sans"/>
        <family val="2"/>
      </rPr>
      <t xml:space="preserve">永安村西边湾</t>
    </r>
    <r>
      <rPr>
        <sz val="10"/>
        <rFont val="宋体"/>
        <family val="0"/>
        <charset val="134"/>
      </rPr>
      <t xml:space="preserve">**</t>
    </r>
  </si>
  <si>
    <t xml:space="preserve">王少华</t>
  </si>
  <si>
    <r>
      <rPr>
        <sz val="10"/>
        <rFont val="Noto Sans"/>
        <family val="2"/>
      </rPr>
      <t xml:space="preserve">柏木村匡家岭</t>
    </r>
    <r>
      <rPr>
        <sz val="10"/>
        <rFont val="宋体"/>
        <family val="0"/>
        <charset val="134"/>
      </rPr>
      <t xml:space="preserve">**</t>
    </r>
  </si>
  <si>
    <t xml:space="preserve">唐水荒</t>
  </si>
  <si>
    <t xml:space="preserve">420121********2873</t>
  </si>
  <si>
    <r>
      <rPr>
        <sz val="10"/>
        <rFont val="Noto Sans"/>
        <family val="2"/>
      </rPr>
      <t xml:space="preserve">永丰村二组</t>
    </r>
    <r>
      <rPr>
        <sz val="10"/>
        <rFont val="宋体"/>
        <family val="0"/>
        <charset val="134"/>
      </rPr>
      <t xml:space="preserve">**</t>
    </r>
  </si>
  <si>
    <t xml:space="preserve">朱美成</t>
  </si>
  <si>
    <t xml:space="preserve">13548128211****</t>
  </si>
  <si>
    <t xml:space="preserve">曾金成</t>
  </si>
  <si>
    <t xml:space="preserve">420121********2837</t>
  </si>
  <si>
    <t xml:space="preserve">10862753670****</t>
  </si>
  <si>
    <t xml:space="preserve">刘小云</t>
  </si>
  <si>
    <t xml:space="preserve">420121********2827</t>
  </si>
  <si>
    <t xml:space="preserve">12716478751****</t>
  </si>
  <si>
    <t xml:space="preserve">许远伟</t>
  </si>
  <si>
    <t xml:space="preserve">13548238541****</t>
  </si>
  <si>
    <t xml:space="preserve">曾宪灿</t>
  </si>
  <si>
    <t xml:space="preserve">13547987181****</t>
  </si>
  <si>
    <t xml:space="preserve">宗三英</t>
  </si>
  <si>
    <t xml:space="preserve">420121********2821</t>
  </si>
  <si>
    <t xml:space="preserve">13548180491****</t>
  </si>
  <si>
    <t xml:space="preserve">杨菊香</t>
  </si>
  <si>
    <r>
      <rPr>
        <sz val="10"/>
        <rFont val="Noto Sans"/>
        <family val="2"/>
      </rPr>
      <t xml:space="preserve">火焰一组</t>
    </r>
    <r>
      <rPr>
        <sz val="10"/>
        <rFont val="宋体"/>
        <family val="0"/>
        <charset val="134"/>
      </rPr>
      <t xml:space="preserve">**</t>
    </r>
  </si>
  <si>
    <t xml:space="preserve">13387527000****</t>
  </si>
  <si>
    <t xml:space="preserve">陈清秀</t>
  </si>
  <si>
    <t xml:space="preserve">10744638431****</t>
  </si>
  <si>
    <t xml:space="preserve">万启智</t>
  </si>
  <si>
    <t xml:space="preserve">10744048701****</t>
  </si>
  <si>
    <t xml:space="preserve">危桃平</t>
  </si>
  <si>
    <t xml:space="preserve">13547972481****</t>
  </si>
  <si>
    <t xml:space="preserve">李作义</t>
  </si>
  <si>
    <t xml:space="preserve">10744588271****</t>
  </si>
  <si>
    <t xml:space="preserve">骆桂生</t>
  </si>
  <si>
    <r>
      <rPr>
        <sz val="10"/>
        <rFont val="Noto Sans"/>
        <family val="2"/>
      </rPr>
      <t xml:space="preserve">桐山十组</t>
    </r>
    <r>
      <rPr>
        <sz val="10"/>
        <rFont val="宋体"/>
        <family val="0"/>
        <charset val="134"/>
      </rPr>
      <t xml:space="preserve">**</t>
    </r>
  </si>
  <si>
    <t xml:space="preserve">10744365340****</t>
  </si>
  <si>
    <t xml:space="preserve">刘小腊</t>
  </si>
  <si>
    <r>
      <rPr>
        <sz val="10"/>
        <rFont val="Noto Sans"/>
        <family val="2"/>
      </rPr>
      <t xml:space="preserve">桐山五组</t>
    </r>
    <r>
      <rPr>
        <sz val="10"/>
        <rFont val="宋体"/>
        <family val="0"/>
        <charset val="134"/>
      </rPr>
      <t xml:space="preserve">**</t>
    </r>
  </si>
  <si>
    <t xml:space="preserve">13423839141****</t>
  </si>
  <si>
    <t xml:space="preserve">王庆荣</t>
  </si>
  <si>
    <t xml:space="preserve">13548045201****</t>
  </si>
  <si>
    <t xml:space="preserve">李环香</t>
  </si>
  <si>
    <t xml:space="preserve">13548169061****</t>
  </si>
  <si>
    <t xml:space="preserve">徐承国</t>
  </si>
  <si>
    <t xml:space="preserve">13547956881****</t>
  </si>
  <si>
    <t xml:space="preserve">刘小汉</t>
  </si>
  <si>
    <t xml:space="preserve">12464156141****</t>
  </si>
  <si>
    <t xml:space="preserve">李照武</t>
  </si>
  <si>
    <t xml:space="preserve">10862722320****</t>
  </si>
  <si>
    <t xml:space="preserve">万大财</t>
  </si>
  <si>
    <t xml:space="preserve">10862672240****</t>
  </si>
  <si>
    <t xml:space="preserve">何和平</t>
  </si>
  <si>
    <t xml:space="preserve">赵社新</t>
  </si>
  <si>
    <t xml:space="preserve">宗贤近</t>
  </si>
  <si>
    <r>
      <rPr>
        <sz val="10"/>
        <color rgb="FF000000"/>
        <rFont val="Noto Sans"/>
        <family val="2"/>
      </rPr>
      <t xml:space="preserve">火焰村宗湾</t>
    </r>
    <r>
      <rPr>
        <sz val="10"/>
        <color rgb="FF000000"/>
        <rFont val="宋体"/>
        <family val="0"/>
        <charset val="134"/>
      </rPr>
      <t xml:space="preserve">**</t>
    </r>
  </si>
  <si>
    <t xml:space="preserve">肖杏舫</t>
  </si>
  <si>
    <t xml:space="preserve">杨昌湖</t>
  </si>
  <si>
    <r>
      <rPr>
        <sz val="10"/>
        <rFont val="Noto Sans"/>
        <family val="2"/>
      </rPr>
      <t xml:space="preserve">古迹村</t>
    </r>
    <r>
      <rPr>
        <sz val="10"/>
        <rFont val="宋体"/>
        <family val="0"/>
        <charset val="134"/>
      </rPr>
      <t xml:space="preserve">**</t>
    </r>
  </si>
  <si>
    <t xml:space="preserve">刘华德</t>
  </si>
  <si>
    <t xml:space="preserve">卜国顺</t>
  </si>
  <si>
    <t xml:space="preserve">袁强华</t>
  </si>
  <si>
    <t xml:space="preserve">李玉红</t>
  </si>
  <si>
    <t xml:space="preserve">420121********2831</t>
  </si>
  <si>
    <t xml:space="preserve">张中友</t>
  </si>
  <si>
    <t xml:space="preserve">周良琼</t>
  </si>
  <si>
    <t xml:space="preserve">高姣娃</t>
  </si>
  <si>
    <r>
      <rPr>
        <sz val="10"/>
        <rFont val="Noto Sans"/>
        <family val="2"/>
      </rPr>
      <t xml:space="preserve">竹林村</t>
    </r>
    <r>
      <rPr>
        <sz val="10"/>
        <rFont val="宋体"/>
        <family val="0"/>
        <charset val="134"/>
      </rPr>
      <t xml:space="preserve">**</t>
    </r>
  </si>
  <si>
    <t xml:space="preserve">刘大平</t>
  </si>
  <si>
    <t xml:space="preserve">王家义</t>
  </si>
  <si>
    <t xml:space="preserve">高年生</t>
  </si>
  <si>
    <t xml:space="preserve">彭子怀</t>
  </si>
  <si>
    <t xml:space="preserve">赵小五</t>
  </si>
  <si>
    <r>
      <rPr>
        <sz val="10"/>
        <rFont val="Noto Sans"/>
        <family val="2"/>
      </rPr>
      <t xml:space="preserve">洪城村</t>
    </r>
    <r>
      <rPr>
        <sz val="10"/>
        <rFont val="宋体"/>
        <family val="0"/>
        <charset val="134"/>
      </rPr>
      <t xml:space="preserve">**</t>
    </r>
  </si>
  <si>
    <t xml:space="preserve">胡长江</t>
  </si>
  <si>
    <t xml:space="preserve">杨革新</t>
  </si>
  <si>
    <t xml:space="preserve">刘华忠</t>
  </si>
  <si>
    <t xml:space="preserve">刘尚奇</t>
  </si>
  <si>
    <t xml:space="preserve">张良勇</t>
  </si>
  <si>
    <t xml:space="preserve">420121********283X</t>
  </si>
  <si>
    <r>
      <rPr>
        <sz val="10"/>
        <color rgb="FF000000"/>
        <rFont val="Noto Sans"/>
        <family val="2"/>
      </rPr>
      <t xml:space="preserve">安堡路</t>
    </r>
    <r>
      <rPr>
        <sz val="10"/>
        <color rgb="FF000000"/>
        <rFont val="宋体"/>
        <family val="0"/>
        <charset val="134"/>
      </rPr>
      <t xml:space="preserve">**</t>
    </r>
  </si>
  <si>
    <t xml:space="preserve">大集</t>
  </si>
  <si>
    <t xml:space="preserve">吴方才</t>
  </si>
  <si>
    <t xml:space="preserve">420121********5413</t>
  </si>
  <si>
    <r>
      <rPr>
        <sz val="10"/>
        <rFont val="Noto Sans"/>
        <family val="2"/>
      </rPr>
      <t xml:space="preserve">堡家咀村大湾</t>
    </r>
    <r>
      <rPr>
        <sz val="10"/>
        <rFont val="宋体"/>
        <family val="0"/>
        <charset val="134"/>
      </rPr>
      <t xml:space="preserve">**</t>
    </r>
  </si>
  <si>
    <t xml:space="preserve">10744223100****</t>
  </si>
  <si>
    <t xml:space="preserve">龚善清</t>
  </si>
  <si>
    <t xml:space="preserve">420121********542x</t>
  </si>
  <si>
    <t xml:space="preserve">邱义超</t>
  </si>
  <si>
    <t xml:space="preserve">420121********5414</t>
  </si>
  <si>
    <r>
      <rPr>
        <sz val="10"/>
        <rFont val="Noto Sans"/>
        <family val="2"/>
      </rPr>
      <t xml:space="preserve">堡家咀村邱王湾</t>
    </r>
    <r>
      <rPr>
        <sz val="10"/>
        <rFont val="宋体"/>
        <family val="0"/>
        <charset val="134"/>
      </rPr>
      <t xml:space="preserve">**</t>
    </r>
  </si>
  <si>
    <t xml:space="preserve">周启迪</t>
  </si>
  <si>
    <t xml:space="preserve">420121********5419</t>
  </si>
  <si>
    <r>
      <rPr>
        <sz val="10"/>
        <rFont val="Noto Sans"/>
        <family val="2"/>
      </rPr>
      <t xml:space="preserve">曾铁岭村王湾</t>
    </r>
    <r>
      <rPr>
        <sz val="10"/>
        <rFont val="宋体"/>
        <family val="0"/>
        <charset val="134"/>
      </rPr>
      <t xml:space="preserve">**</t>
    </r>
  </si>
  <si>
    <t xml:space="preserve">10744469050****</t>
  </si>
  <si>
    <t xml:space="preserve">付家顺</t>
  </si>
  <si>
    <t xml:space="preserve">420121********541x</t>
  </si>
  <si>
    <r>
      <rPr>
        <sz val="10"/>
        <rFont val="Noto Sans"/>
        <family val="2"/>
      </rPr>
      <t xml:space="preserve">曾铁岭村舒湾</t>
    </r>
    <r>
      <rPr>
        <sz val="10"/>
        <rFont val="宋体"/>
        <family val="0"/>
        <charset val="134"/>
      </rPr>
      <t xml:space="preserve">**</t>
    </r>
  </si>
  <si>
    <t xml:space="preserve">10894400421****</t>
  </si>
  <si>
    <t xml:space="preserve">郑连清</t>
  </si>
  <si>
    <t xml:space="preserve">420121********5430</t>
  </si>
  <si>
    <r>
      <rPr>
        <sz val="10"/>
        <rFont val="Noto Sans"/>
        <family val="2"/>
      </rPr>
      <t xml:space="preserve">大集村黄土坡郑湾</t>
    </r>
    <r>
      <rPr>
        <sz val="10"/>
        <rFont val="宋体"/>
        <family val="0"/>
        <charset val="134"/>
      </rPr>
      <t xml:space="preserve">**</t>
    </r>
  </si>
  <si>
    <t xml:space="preserve">10744171040****</t>
  </si>
  <si>
    <t xml:space="preserve">邬小平</t>
  </si>
  <si>
    <r>
      <rPr>
        <sz val="10"/>
        <rFont val="Noto Sans"/>
        <family val="2"/>
      </rPr>
      <t xml:space="preserve">大集村张家咀</t>
    </r>
    <r>
      <rPr>
        <sz val="10"/>
        <rFont val="宋体"/>
        <family val="0"/>
        <charset val="134"/>
      </rPr>
      <t xml:space="preserve">**</t>
    </r>
  </si>
  <si>
    <t xml:space="preserve">13546831291****</t>
  </si>
  <si>
    <t xml:space="preserve">计冬珍</t>
  </si>
  <si>
    <t xml:space="preserve">420121********5442</t>
  </si>
  <si>
    <r>
      <rPr>
        <sz val="10"/>
        <rFont val="Noto Sans"/>
        <family val="2"/>
      </rPr>
      <t xml:space="preserve">大集村计湾</t>
    </r>
    <r>
      <rPr>
        <sz val="10"/>
        <rFont val="宋体"/>
        <family val="0"/>
        <charset val="134"/>
      </rPr>
      <t xml:space="preserve">**</t>
    </r>
  </si>
  <si>
    <t xml:space="preserve">13025640991****</t>
  </si>
  <si>
    <t xml:space="preserve">罗青山</t>
  </si>
  <si>
    <t xml:space="preserve">420121********5417</t>
  </si>
  <si>
    <r>
      <rPr>
        <sz val="10"/>
        <rFont val="Noto Sans"/>
        <family val="2"/>
      </rPr>
      <t xml:space="preserve">东方村凃家咀</t>
    </r>
    <r>
      <rPr>
        <sz val="10"/>
        <rFont val="宋体"/>
        <family val="0"/>
        <charset val="134"/>
      </rPr>
      <t xml:space="preserve">**</t>
    </r>
  </si>
  <si>
    <t xml:space="preserve">13547080571****</t>
  </si>
  <si>
    <t xml:space="preserve">邓世华</t>
  </si>
  <si>
    <t xml:space="preserve">420121********5415</t>
  </si>
  <si>
    <r>
      <rPr>
        <sz val="10"/>
        <rFont val="Noto Sans"/>
        <family val="2"/>
      </rPr>
      <t xml:space="preserve">东方村大邓湾</t>
    </r>
    <r>
      <rPr>
        <sz val="10"/>
        <rFont val="宋体"/>
        <family val="0"/>
        <charset val="134"/>
      </rPr>
      <t xml:space="preserve">**</t>
    </r>
  </si>
  <si>
    <t xml:space="preserve">13546869641****</t>
  </si>
  <si>
    <t xml:space="preserve">叶志清</t>
  </si>
  <si>
    <r>
      <rPr>
        <sz val="10"/>
        <rFont val="Noto Sans"/>
        <family val="2"/>
      </rPr>
      <t xml:space="preserve">东方村响堂湾</t>
    </r>
    <r>
      <rPr>
        <sz val="10"/>
        <rFont val="宋体"/>
        <family val="0"/>
        <charset val="134"/>
      </rPr>
      <t xml:space="preserve">**</t>
    </r>
  </si>
  <si>
    <t xml:space="preserve">13421396960****</t>
  </si>
  <si>
    <t xml:space="preserve">陈祖伟</t>
  </si>
  <si>
    <r>
      <rPr>
        <sz val="10"/>
        <rFont val="Noto Sans"/>
        <family val="2"/>
      </rPr>
      <t xml:space="preserve">东方村涂家咀</t>
    </r>
    <r>
      <rPr>
        <sz val="10"/>
        <rFont val="宋体"/>
        <family val="0"/>
        <charset val="134"/>
      </rPr>
      <t xml:space="preserve">**</t>
    </r>
  </si>
  <si>
    <t xml:space="preserve">13550367081****</t>
  </si>
  <si>
    <t xml:space="preserve">黄德华</t>
  </si>
  <si>
    <t xml:space="preserve">420114********5417</t>
  </si>
  <si>
    <r>
      <rPr>
        <sz val="10"/>
        <rFont val="Noto Sans"/>
        <family val="2"/>
      </rPr>
      <t xml:space="preserve">凤凰村郭湾</t>
    </r>
    <r>
      <rPr>
        <sz val="10"/>
        <rFont val="宋体"/>
        <family val="0"/>
        <charset val="134"/>
      </rPr>
      <t xml:space="preserve">**</t>
    </r>
  </si>
  <si>
    <t xml:space="preserve">13546825301****</t>
  </si>
  <si>
    <t xml:space="preserve">蔡顺禄</t>
  </si>
  <si>
    <r>
      <rPr>
        <sz val="10"/>
        <rFont val="Noto Sans"/>
        <family val="2"/>
      </rPr>
      <t xml:space="preserve">伏牛村陶湾</t>
    </r>
    <r>
      <rPr>
        <sz val="10"/>
        <rFont val="宋体"/>
        <family val="0"/>
        <charset val="134"/>
      </rPr>
      <t xml:space="preserve">**</t>
    </r>
  </si>
  <si>
    <t xml:space="preserve">12280689930****</t>
  </si>
  <si>
    <t xml:space="preserve">吴荣芳</t>
  </si>
  <si>
    <t xml:space="preserve">420121********5428</t>
  </si>
  <si>
    <t xml:space="preserve">张文安</t>
  </si>
  <si>
    <r>
      <rPr>
        <sz val="10"/>
        <rFont val="Noto Sans"/>
        <family val="2"/>
      </rPr>
      <t xml:space="preserve">伏牛村曾徐湾</t>
    </r>
    <r>
      <rPr>
        <sz val="10"/>
        <rFont val="宋体"/>
        <family val="0"/>
        <charset val="134"/>
      </rPr>
      <t xml:space="preserve">**</t>
    </r>
  </si>
  <si>
    <t xml:space="preserve">10752441680****</t>
  </si>
  <si>
    <t xml:space="preserve">殷贤茂</t>
  </si>
  <si>
    <t xml:space="preserve">420114********5419</t>
  </si>
  <si>
    <r>
      <rPr>
        <sz val="10"/>
        <rFont val="Noto Sans"/>
        <family val="2"/>
      </rPr>
      <t xml:space="preserve">国新村渡口</t>
    </r>
    <r>
      <rPr>
        <sz val="10"/>
        <rFont val="宋体"/>
        <family val="0"/>
        <charset val="134"/>
      </rPr>
      <t xml:space="preserve">**</t>
    </r>
  </si>
  <si>
    <t xml:space="preserve">13301949920****</t>
  </si>
  <si>
    <t xml:space="preserve">俞良早</t>
  </si>
  <si>
    <t xml:space="preserve">420121********5434</t>
  </si>
  <si>
    <r>
      <rPr>
        <sz val="10"/>
        <rFont val="Noto Sans"/>
        <family val="2"/>
      </rPr>
      <t xml:space="preserve">国新村十方岭</t>
    </r>
    <r>
      <rPr>
        <sz val="10"/>
        <rFont val="宋体"/>
        <family val="0"/>
        <charset val="134"/>
      </rPr>
      <t xml:space="preserve">**</t>
    </r>
  </si>
  <si>
    <t xml:space="preserve">13547807311****</t>
  </si>
  <si>
    <t xml:space="preserve">刘桂枝</t>
  </si>
  <si>
    <t xml:space="preserve">420121********5423</t>
  </si>
  <si>
    <r>
      <rPr>
        <sz val="10"/>
        <rFont val="Noto Sans"/>
        <family val="2"/>
      </rPr>
      <t xml:space="preserve">鹤林村刘湾</t>
    </r>
    <r>
      <rPr>
        <sz val="10"/>
        <rFont val="宋体"/>
        <family val="0"/>
        <charset val="134"/>
      </rPr>
      <t xml:space="preserve">**</t>
    </r>
  </si>
  <si>
    <t xml:space="preserve">10743969771****</t>
  </si>
  <si>
    <t xml:space="preserve">熊美珍</t>
  </si>
  <si>
    <t xml:space="preserve">420121********5429</t>
  </si>
  <si>
    <r>
      <rPr>
        <sz val="10"/>
        <rFont val="Noto Sans"/>
        <family val="2"/>
      </rPr>
      <t xml:space="preserve">黄虎村石头咀</t>
    </r>
    <r>
      <rPr>
        <sz val="10"/>
        <rFont val="宋体"/>
        <family val="0"/>
        <charset val="134"/>
      </rPr>
      <t xml:space="preserve">**</t>
    </r>
  </si>
  <si>
    <t xml:space="preserve">13546824231****</t>
  </si>
  <si>
    <t xml:space="preserve">孙连富</t>
  </si>
  <si>
    <r>
      <rPr>
        <sz val="10"/>
        <rFont val="Noto Sans"/>
        <family val="2"/>
      </rPr>
      <t xml:space="preserve">黄虎村田湾</t>
    </r>
    <r>
      <rPr>
        <sz val="10"/>
        <rFont val="宋体"/>
        <family val="0"/>
        <charset val="134"/>
      </rPr>
      <t xml:space="preserve">**</t>
    </r>
  </si>
  <si>
    <t xml:space="preserve">10744095560****</t>
  </si>
  <si>
    <t xml:space="preserve">刘家明</t>
  </si>
  <si>
    <r>
      <rPr>
        <sz val="10"/>
        <rFont val="Noto Sans"/>
        <family val="2"/>
      </rPr>
      <t xml:space="preserve">黄虎村陈湾</t>
    </r>
    <r>
      <rPr>
        <sz val="10"/>
        <rFont val="宋体"/>
        <family val="0"/>
        <charset val="134"/>
      </rPr>
      <t xml:space="preserve">**</t>
    </r>
  </si>
  <si>
    <t xml:space="preserve">10749458800****</t>
  </si>
  <si>
    <t xml:space="preserve">徐世宽</t>
  </si>
  <si>
    <t xml:space="preserve">420121********5416</t>
  </si>
  <si>
    <r>
      <rPr>
        <sz val="10"/>
        <rFont val="Noto Sans"/>
        <family val="2"/>
      </rPr>
      <t xml:space="preserve">黄虎村徐湾</t>
    </r>
    <r>
      <rPr>
        <sz val="10"/>
        <rFont val="宋体"/>
        <family val="0"/>
        <charset val="134"/>
      </rPr>
      <t xml:space="preserve">**</t>
    </r>
  </si>
  <si>
    <t xml:space="preserve">10748941870****</t>
  </si>
  <si>
    <t xml:space="preserve">伍大汉</t>
  </si>
  <si>
    <r>
      <rPr>
        <sz val="10"/>
        <rFont val="Noto Sans"/>
        <family val="2"/>
      </rPr>
      <t xml:space="preserve">九如桥村伍湾</t>
    </r>
    <r>
      <rPr>
        <sz val="10"/>
        <rFont val="宋体"/>
        <family val="0"/>
        <charset val="134"/>
      </rPr>
      <t xml:space="preserve">**</t>
    </r>
  </si>
  <si>
    <t xml:space="preserve">13546826951****</t>
  </si>
  <si>
    <t xml:space="preserve">夏良发</t>
  </si>
  <si>
    <t xml:space="preserve">420114********5416</t>
  </si>
  <si>
    <r>
      <rPr>
        <sz val="10"/>
        <rFont val="Noto Sans"/>
        <family val="2"/>
      </rPr>
      <t xml:space="preserve">九如桥村龚湾</t>
    </r>
    <r>
      <rPr>
        <sz val="10"/>
        <rFont val="宋体"/>
        <family val="0"/>
        <charset val="134"/>
      </rPr>
      <t xml:space="preserve">**</t>
    </r>
  </si>
  <si>
    <t xml:space="preserve">13548337331****</t>
  </si>
  <si>
    <t xml:space="preserve">王永见</t>
  </si>
  <si>
    <r>
      <rPr>
        <sz val="10"/>
        <rFont val="Noto Sans"/>
        <family val="2"/>
      </rPr>
      <t xml:space="preserve">龙泉村王湾</t>
    </r>
    <r>
      <rPr>
        <sz val="10"/>
        <rFont val="宋体"/>
        <family val="0"/>
        <charset val="134"/>
      </rPr>
      <t xml:space="preserve">**</t>
    </r>
  </si>
  <si>
    <t xml:space="preserve">10744280850****</t>
  </si>
  <si>
    <t xml:space="preserve">袁希俊</t>
  </si>
  <si>
    <t xml:space="preserve">10750992240****</t>
  </si>
  <si>
    <t xml:space="preserve">徐世明</t>
  </si>
  <si>
    <t xml:space="preserve">420121********5436</t>
  </si>
  <si>
    <r>
      <rPr>
        <sz val="10"/>
        <rFont val="Noto Sans"/>
        <family val="2"/>
      </rPr>
      <t xml:space="preserve">南湾村诸公咀</t>
    </r>
    <r>
      <rPr>
        <sz val="10"/>
        <rFont val="宋体"/>
        <family val="0"/>
        <charset val="134"/>
      </rPr>
      <t xml:space="preserve">**</t>
    </r>
  </si>
  <si>
    <t xml:space="preserve">10749876760****</t>
  </si>
  <si>
    <t xml:space="preserve">谈道南</t>
  </si>
  <si>
    <r>
      <rPr>
        <sz val="10"/>
        <rFont val="Noto Sans"/>
        <family val="2"/>
      </rPr>
      <t xml:space="preserve">农林村新湾</t>
    </r>
    <r>
      <rPr>
        <sz val="10"/>
        <rFont val="宋体"/>
        <family val="0"/>
        <charset val="134"/>
      </rPr>
      <t xml:space="preserve">**</t>
    </r>
  </si>
  <si>
    <t xml:space="preserve">13547077901****</t>
  </si>
  <si>
    <t xml:space="preserve">梁小贵</t>
  </si>
  <si>
    <r>
      <rPr>
        <sz val="10"/>
        <rFont val="Noto Sans"/>
        <family val="2"/>
      </rPr>
      <t xml:space="preserve">曙光村梁家咀</t>
    </r>
    <r>
      <rPr>
        <sz val="10"/>
        <rFont val="宋体"/>
        <family val="0"/>
        <charset val="134"/>
      </rPr>
      <t xml:space="preserve">**</t>
    </r>
  </si>
  <si>
    <t xml:space="preserve">13546850931****</t>
  </si>
  <si>
    <t xml:space="preserve">许人平</t>
  </si>
  <si>
    <r>
      <rPr>
        <sz val="10"/>
        <rFont val="Noto Sans"/>
        <family val="2"/>
      </rPr>
      <t xml:space="preserve">曙光村九方湾</t>
    </r>
    <r>
      <rPr>
        <sz val="10"/>
        <rFont val="宋体"/>
        <family val="0"/>
        <charset val="134"/>
      </rPr>
      <t xml:space="preserve">**</t>
    </r>
  </si>
  <si>
    <t xml:space="preserve">10736504571****</t>
  </si>
  <si>
    <t xml:space="preserve">肖万满</t>
  </si>
  <si>
    <t xml:space="preserve">420121********5458</t>
  </si>
  <si>
    <r>
      <rPr>
        <sz val="10"/>
        <rFont val="Noto Sans"/>
        <family val="2"/>
      </rPr>
      <t xml:space="preserve">田家堡村兔子山</t>
    </r>
    <r>
      <rPr>
        <sz val="10"/>
        <rFont val="宋体"/>
        <family val="0"/>
        <charset val="134"/>
      </rPr>
      <t xml:space="preserve">**</t>
    </r>
  </si>
  <si>
    <t xml:space="preserve">10744802350****</t>
  </si>
  <si>
    <t xml:space="preserve">王智振</t>
  </si>
  <si>
    <t xml:space="preserve">420121********5439</t>
  </si>
  <si>
    <r>
      <rPr>
        <sz val="10"/>
        <rFont val="Noto Sans"/>
        <family val="2"/>
      </rPr>
      <t xml:space="preserve">田家堡村张周湾</t>
    </r>
    <r>
      <rPr>
        <sz val="10"/>
        <rFont val="宋体"/>
        <family val="0"/>
        <charset val="134"/>
      </rPr>
      <t xml:space="preserve">**</t>
    </r>
  </si>
  <si>
    <t xml:space="preserve">12284149401****</t>
  </si>
  <si>
    <t xml:space="preserve">姚秀琴</t>
  </si>
  <si>
    <t xml:space="preserve">420121********5426</t>
  </si>
  <si>
    <r>
      <rPr>
        <sz val="10"/>
        <rFont val="Noto Sans"/>
        <family val="2"/>
      </rPr>
      <t xml:space="preserve">尉武村碑华湾</t>
    </r>
    <r>
      <rPr>
        <sz val="10"/>
        <rFont val="宋体"/>
        <family val="0"/>
        <charset val="134"/>
      </rPr>
      <t xml:space="preserve">**</t>
    </r>
  </si>
  <si>
    <t xml:space="preserve">13546830371****</t>
  </si>
  <si>
    <t xml:space="preserve">华连付</t>
  </si>
  <si>
    <t xml:space="preserve">420114********5412</t>
  </si>
  <si>
    <t xml:space="preserve">10736496730****</t>
  </si>
  <si>
    <t xml:space="preserve">杨良玉</t>
  </si>
  <si>
    <r>
      <rPr>
        <sz val="10"/>
        <rFont val="Noto Sans"/>
        <family val="2"/>
      </rPr>
      <t xml:space="preserve">西湾村杨湾</t>
    </r>
    <r>
      <rPr>
        <sz val="10"/>
        <rFont val="宋体"/>
        <family val="0"/>
        <charset val="134"/>
      </rPr>
      <t xml:space="preserve">**</t>
    </r>
  </si>
  <si>
    <t xml:space="preserve">余信明</t>
  </si>
  <si>
    <t xml:space="preserve">420121********5410</t>
  </si>
  <si>
    <r>
      <rPr>
        <sz val="10"/>
        <rFont val="Noto Sans"/>
        <family val="2"/>
      </rPr>
      <t xml:space="preserve">西湾村上畈</t>
    </r>
    <r>
      <rPr>
        <sz val="10"/>
        <rFont val="宋体"/>
        <family val="0"/>
        <charset val="134"/>
      </rPr>
      <t xml:space="preserve">**</t>
    </r>
  </si>
  <si>
    <t xml:space="preserve">12559486380****</t>
  </si>
  <si>
    <t xml:space="preserve">李贤华</t>
  </si>
  <si>
    <t xml:space="preserve">420121********5418</t>
  </si>
  <si>
    <r>
      <rPr>
        <sz val="10"/>
        <rFont val="Noto Sans"/>
        <family val="2"/>
      </rPr>
      <t xml:space="preserve">小集村刘李湾</t>
    </r>
    <r>
      <rPr>
        <sz val="10"/>
        <rFont val="宋体"/>
        <family val="0"/>
        <charset val="134"/>
      </rPr>
      <t xml:space="preserve">**</t>
    </r>
  </si>
  <si>
    <t xml:space="preserve">10744817870****</t>
  </si>
  <si>
    <t xml:space="preserve">肖元新</t>
  </si>
  <si>
    <r>
      <rPr>
        <sz val="10"/>
        <rFont val="Noto Sans"/>
        <family val="2"/>
      </rPr>
      <t xml:space="preserve">新桥村肖湾</t>
    </r>
    <r>
      <rPr>
        <sz val="10"/>
        <rFont val="宋体"/>
        <family val="0"/>
        <charset val="134"/>
      </rPr>
      <t xml:space="preserve">**</t>
    </r>
  </si>
  <si>
    <t xml:space="preserve">10748777520****</t>
  </si>
  <si>
    <t xml:space="preserve">王耀辉</t>
  </si>
  <si>
    <r>
      <rPr>
        <sz val="10"/>
        <rFont val="Noto Sans"/>
        <family val="2"/>
      </rPr>
      <t xml:space="preserve">新桥村王湾</t>
    </r>
    <r>
      <rPr>
        <sz val="10"/>
        <rFont val="宋体"/>
        <family val="0"/>
        <charset val="134"/>
      </rPr>
      <t xml:space="preserve">**</t>
    </r>
  </si>
  <si>
    <t xml:space="preserve">12604476751****</t>
  </si>
  <si>
    <t xml:space="preserve">金仁权</t>
  </si>
  <si>
    <r>
      <rPr>
        <sz val="10"/>
        <rFont val="Noto Sans"/>
        <family val="2"/>
      </rPr>
      <t xml:space="preserve">新塘村小金湾</t>
    </r>
    <r>
      <rPr>
        <sz val="10"/>
        <rFont val="宋体"/>
        <family val="0"/>
        <charset val="134"/>
      </rPr>
      <t xml:space="preserve">**</t>
    </r>
  </si>
  <si>
    <t xml:space="preserve">13546862121****</t>
  </si>
  <si>
    <t xml:space="preserve">王传槐</t>
  </si>
  <si>
    <t xml:space="preserve">420114********5414</t>
  </si>
  <si>
    <r>
      <rPr>
        <sz val="10"/>
        <rFont val="Noto Sans"/>
        <family val="2"/>
      </rPr>
      <t xml:space="preserve">杨家众村鹅公咀大湾</t>
    </r>
    <r>
      <rPr>
        <sz val="10"/>
        <rFont val="宋体"/>
        <family val="0"/>
        <charset val="134"/>
      </rPr>
      <t xml:space="preserve">**</t>
    </r>
  </si>
  <si>
    <t xml:space="preserve">10736514220****</t>
  </si>
  <si>
    <t xml:space="preserve">李德余</t>
  </si>
  <si>
    <t xml:space="preserve">420121********5456</t>
  </si>
  <si>
    <r>
      <rPr>
        <sz val="10"/>
        <rFont val="Noto Sans"/>
        <family val="2"/>
      </rPr>
      <t xml:space="preserve">杨家众村祠堂李湾</t>
    </r>
    <r>
      <rPr>
        <sz val="10"/>
        <rFont val="宋体"/>
        <family val="0"/>
        <charset val="134"/>
      </rPr>
      <t xml:space="preserve">**</t>
    </r>
  </si>
  <si>
    <t xml:space="preserve">10744504100****</t>
  </si>
  <si>
    <t xml:space="preserve">黄光记</t>
  </si>
  <si>
    <r>
      <rPr>
        <sz val="10"/>
        <rFont val="Noto Sans"/>
        <family val="2"/>
      </rPr>
      <t xml:space="preserve">银燕村周军港</t>
    </r>
    <r>
      <rPr>
        <sz val="10"/>
        <rFont val="宋体"/>
        <family val="0"/>
        <charset val="134"/>
      </rPr>
      <t xml:space="preserve">**</t>
    </r>
  </si>
  <si>
    <t xml:space="preserve">10750397250****</t>
  </si>
  <si>
    <t xml:space="preserve">俞三网</t>
  </si>
  <si>
    <r>
      <rPr>
        <sz val="10"/>
        <rFont val="Noto Sans"/>
        <family val="2"/>
      </rPr>
      <t xml:space="preserve">俞家院村大湾</t>
    </r>
    <r>
      <rPr>
        <sz val="10"/>
        <rFont val="宋体"/>
        <family val="0"/>
        <charset val="134"/>
      </rPr>
      <t xml:space="preserve">**</t>
    </r>
  </si>
  <si>
    <t xml:space="preserve">10745009740****</t>
  </si>
  <si>
    <t xml:space="preserve">俞善罗</t>
  </si>
  <si>
    <t xml:space="preserve">420121********5411</t>
  </si>
  <si>
    <t xml:space="preserve">13546830111****</t>
  </si>
  <si>
    <t xml:space="preserve">汤德金</t>
  </si>
  <si>
    <r>
      <rPr>
        <sz val="10"/>
        <rFont val="Noto Sans"/>
        <family val="2"/>
      </rPr>
      <t xml:space="preserve">张家渡村汤湾</t>
    </r>
    <r>
      <rPr>
        <sz val="10"/>
        <rFont val="宋体"/>
        <family val="0"/>
        <charset val="134"/>
      </rPr>
      <t xml:space="preserve">**</t>
    </r>
  </si>
  <si>
    <t xml:space="preserve">13546830901****</t>
  </si>
  <si>
    <t xml:space="preserve">肖艮华</t>
  </si>
  <si>
    <r>
      <rPr>
        <sz val="10"/>
        <rFont val="Noto Sans"/>
        <family val="2"/>
      </rPr>
      <t xml:space="preserve">竹圻村辛湾</t>
    </r>
    <r>
      <rPr>
        <sz val="10"/>
        <rFont val="宋体"/>
        <family val="0"/>
        <charset val="134"/>
      </rPr>
      <t xml:space="preserve">**</t>
    </r>
  </si>
  <si>
    <t xml:space="preserve">10892626931****</t>
  </si>
  <si>
    <t xml:space="preserve">李克木</t>
  </si>
  <si>
    <t xml:space="preserve">13546852751****</t>
  </si>
  <si>
    <t xml:space="preserve">肖二毛</t>
  </si>
  <si>
    <t xml:space="preserve">420121********541X</t>
  </si>
  <si>
    <r>
      <rPr>
        <sz val="10"/>
        <rFont val="Noto Sans"/>
        <family val="2"/>
      </rPr>
      <t xml:space="preserve">竹圻村新湾</t>
    </r>
    <r>
      <rPr>
        <sz val="10"/>
        <rFont val="宋体"/>
        <family val="0"/>
        <charset val="134"/>
      </rPr>
      <t xml:space="preserve">**</t>
    </r>
  </si>
  <si>
    <t xml:space="preserve">李克敢</t>
  </si>
  <si>
    <t xml:space="preserve">420114********541x</t>
  </si>
  <si>
    <r>
      <rPr>
        <sz val="10"/>
        <rFont val="Noto Sans"/>
        <family val="2"/>
      </rPr>
      <t xml:space="preserve">祝圻村辛湾</t>
    </r>
    <r>
      <rPr>
        <sz val="10"/>
        <rFont val="宋体"/>
        <family val="0"/>
        <charset val="134"/>
      </rPr>
      <t xml:space="preserve">**</t>
    </r>
  </si>
  <si>
    <t xml:space="preserve">13477276850****</t>
  </si>
  <si>
    <t xml:space="preserve">陈昌汉</t>
  </si>
  <si>
    <r>
      <rPr>
        <sz val="10"/>
        <rFont val="Noto Sans"/>
        <family val="2"/>
      </rPr>
      <t xml:space="preserve">尉武村吴杨湾</t>
    </r>
    <r>
      <rPr>
        <sz val="10"/>
        <rFont val="宋体"/>
        <family val="0"/>
        <charset val="134"/>
      </rPr>
      <t xml:space="preserve">**</t>
    </r>
  </si>
  <si>
    <t xml:space="preserve">13072615840****</t>
  </si>
  <si>
    <t xml:space="preserve">徐明珍</t>
  </si>
  <si>
    <t xml:space="preserve">420121********5446</t>
  </si>
  <si>
    <r>
      <rPr>
        <sz val="10"/>
        <rFont val="Noto Sans"/>
        <family val="2"/>
      </rPr>
      <t xml:space="preserve">堡家咀村庙湾</t>
    </r>
    <r>
      <rPr>
        <sz val="10"/>
        <rFont val="宋体"/>
        <family val="0"/>
        <charset val="134"/>
      </rPr>
      <t xml:space="preserve">**</t>
    </r>
  </si>
  <si>
    <t xml:space="preserve">12602196781****</t>
  </si>
  <si>
    <t xml:space="preserve">吴冬才</t>
  </si>
  <si>
    <t xml:space="preserve">李美权</t>
  </si>
  <si>
    <r>
      <rPr>
        <sz val="10"/>
        <rFont val="Noto Sans"/>
        <family val="2"/>
      </rPr>
      <t xml:space="preserve">大集街小集正街</t>
    </r>
    <r>
      <rPr>
        <sz val="10"/>
        <rFont val="宋体"/>
        <family val="0"/>
        <charset val="134"/>
      </rPr>
      <t xml:space="preserve">**</t>
    </r>
  </si>
  <si>
    <t xml:space="preserve">10744438111****</t>
  </si>
  <si>
    <t xml:space="preserve">胡文斌</t>
  </si>
  <si>
    <t xml:space="preserve">13547093841****</t>
  </si>
  <si>
    <t xml:space="preserve">田发双</t>
  </si>
  <si>
    <t xml:space="preserve">10745802401****</t>
  </si>
  <si>
    <t xml:space="preserve">李国金</t>
  </si>
  <si>
    <r>
      <rPr>
        <sz val="10"/>
        <rFont val="Noto Sans"/>
        <family val="2"/>
      </rPr>
      <t xml:space="preserve">黄陵桥村李湾</t>
    </r>
    <r>
      <rPr>
        <sz val="10"/>
        <rFont val="宋体"/>
        <family val="0"/>
        <charset val="134"/>
      </rPr>
      <t xml:space="preserve">**</t>
    </r>
  </si>
  <si>
    <t xml:space="preserve">万小林</t>
  </si>
  <si>
    <r>
      <rPr>
        <sz val="10"/>
        <rFont val="Noto Sans"/>
        <family val="2"/>
      </rPr>
      <t xml:space="preserve">尉武村枫树景大湾</t>
    </r>
    <r>
      <rPr>
        <sz val="10"/>
        <rFont val="宋体"/>
        <family val="0"/>
        <charset val="134"/>
      </rPr>
      <t xml:space="preserve">**</t>
    </r>
  </si>
  <si>
    <t xml:space="preserve">蔡子如</t>
  </si>
  <si>
    <t xml:space="preserve">420121********543X</t>
  </si>
  <si>
    <r>
      <rPr>
        <sz val="10"/>
        <rFont val="Noto Sans"/>
        <family val="2"/>
      </rPr>
      <t xml:space="preserve">大集街伏牛村陶湾</t>
    </r>
    <r>
      <rPr>
        <sz val="10"/>
        <rFont val="宋体"/>
        <family val="0"/>
        <charset val="134"/>
      </rPr>
      <t xml:space="preserve">**</t>
    </r>
  </si>
  <si>
    <t xml:space="preserve">昌桂云</t>
  </si>
  <si>
    <t xml:space="preserve">420121********5449</t>
  </si>
  <si>
    <r>
      <rPr>
        <sz val="10"/>
        <rFont val="Noto Sans"/>
        <family val="2"/>
      </rPr>
      <t xml:space="preserve">大集街东方村响堂湾</t>
    </r>
    <r>
      <rPr>
        <sz val="10"/>
        <rFont val="宋体"/>
        <family val="0"/>
        <charset val="134"/>
      </rPr>
      <t xml:space="preserve">**</t>
    </r>
  </si>
  <si>
    <t xml:space="preserve">11953068140****</t>
  </si>
  <si>
    <t xml:space="preserve">何运成</t>
  </si>
  <si>
    <r>
      <rPr>
        <sz val="10"/>
        <rFont val="Noto Sans"/>
        <family val="2"/>
      </rPr>
      <t xml:space="preserve">大集街文岭村何湾</t>
    </r>
    <r>
      <rPr>
        <sz val="10"/>
        <rFont val="宋体"/>
        <family val="0"/>
        <charset val="134"/>
      </rPr>
      <t xml:space="preserve">**</t>
    </r>
  </si>
  <si>
    <t xml:space="preserve">何汉成</t>
  </si>
  <si>
    <t xml:space="preserve">杨金荣</t>
  </si>
  <si>
    <t xml:space="preserve">420114********5427</t>
  </si>
  <si>
    <r>
      <rPr>
        <sz val="10"/>
        <rFont val="Noto Sans"/>
        <family val="2"/>
      </rPr>
      <t xml:space="preserve">大集街国新村大院子</t>
    </r>
    <r>
      <rPr>
        <sz val="10"/>
        <rFont val="宋体"/>
        <family val="0"/>
        <charset val="134"/>
      </rPr>
      <t xml:space="preserve">**</t>
    </r>
  </si>
  <si>
    <t xml:space="preserve">周诗林</t>
  </si>
  <si>
    <t xml:space="preserve">420121********5437</t>
  </si>
  <si>
    <r>
      <rPr>
        <sz val="10"/>
        <rFont val="Noto Sans"/>
        <family val="2"/>
      </rPr>
      <t xml:space="preserve">大集街国利村小万湾</t>
    </r>
    <r>
      <rPr>
        <sz val="10"/>
        <rFont val="宋体"/>
        <family val="0"/>
        <charset val="134"/>
      </rPr>
      <t xml:space="preserve">**</t>
    </r>
  </si>
  <si>
    <t xml:space="preserve">12664835340****</t>
  </si>
  <si>
    <t xml:space="preserve">王利华</t>
  </si>
  <si>
    <r>
      <rPr>
        <sz val="10"/>
        <rFont val="Noto Sans"/>
        <family val="2"/>
      </rPr>
      <t xml:space="preserve">大集街国利村江湾</t>
    </r>
    <r>
      <rPr>
        <sz val="10"/>
        <rFont val="宋体"/>
        <family val="0"/>
        <charset val="134"/>
      </rPr>
      <t xml:space="preserve">**</t>
    </r>
  </si>
  <si>
    <t xml:space="preserve">王永贵</t>
  </si>
  <si>
    <r>
      <rPr>
        <sz val="10"/>
        <rFont val="Noto Sans"/>
        <family val="2"/>
      </rPr>
      <t xml:space="preserve">大集街龙泉村王湾</t>
    </r>
    <r>
      <rPr>
        <sz val="10"/>
        <rFont val="宋体"/>
        <family val="0"/>
        <charset val="134"/>
      </rPr>
      <t xml:space="preserve">**</t>
    </r>
  </si>
  <si>
    <t xml:space="preserve">伍艳荣</t>
  </si>
  <si>
    <t xml:space="preserve">420121********5469</t>
  </si>
  <si>
    <r>
      <rPr>
        <sz val="10"/>
        <rFont val="Noto Sans"/>
        <family val="2"/>
      </rPr>
      <t xml:space="preserve">大集街小集村小集南街</t>
    </r>
    <r>
      <rPr>
        <sz val="10"/>
        <rFont val="宋体"/>
        <family val="0"/>
        <charset val="134"/>
      </rPr>
      <t xml:space="preserve">**</t>
    </r>
  </si>
  <si>
    <t xml:space="preserve">杨先传</t>
  </si>
  <si>
    <r>
      <rPr>
        <sz val="10"/>
        <rFont val="Noto Sans"/>
        <family val="2"/>
      </rPr>
      <t xml:space="preserve">大集街大集村方湾</t>
    </r>
    <r>
      <rPr>
        <sz val="10"/>
        <rFont val="宋体"/>
        <family val="0"/>
        <charset val="134"/>
      </rPr>
      <t xml:space="preserve">**</t>
    </r>
  </si>
  <si>
    <t xml:space="preserve">张远华</t>
  </si>
  <si>
    <r>
      <rPr>
        <sz val="10"/>
        <rFont val="Noto Sans"/>
        <family val="2"/>
      </rPr>
      <t xml:space="preserve">黄虎村山湾</t>
    </r>
    <r>
      <rPr>
        <sz val="10"/>
        <rFont val="宋体"/>
        <family val="0"/>
        <charset val="134"/>
      </rPr>
      <t xml:space="preserve">**</t>
    </r>
  </si>
  <si>
    <t xml:space="preserve">杨国松</t>
  </si>
  <si>
    <r>
      <rPr>
        <sz val="10"/>
        <rFont val="Noto Sans"/>
        <family val="2"/>
      </rPr>
      <t xml:space="preserve">文岭村芦家咀</t>
    </r>
    <r>
      <rPr>
        <sz val="10"/>
        <rFont val="宋体"/>
        <family val="0"/>
        <charset val="134"/>
      </rPr>
      <t xml:space="preserve">**</t>
    </r>
  </si>
  <si>
    <t xml:space="preserve">叶小海</t>
  </si>
  <si>
    <r>
      <rPr>
        <sz val="10"/>
        <rFont val="Noto Sans"/>
        <family val="2"/>
      </rPr>
      <t xml:space="preserve">大集街国新村渡口</t>
    </r>
    <r>
      <rPr>
        <sz val="10"/>
        <rFont val="宋体"/>
        <family val="0"/>
        <charset val="134"/>
      </rPr>
      <t xml:space="preserve">**</t>
    </r>
  </si>
  <si>
    <t xml:space="preserve">曾庆明</t>
  </si>
  <si>
    <r>
      <rPr>
        <sz val="10"/>
        <rFont val="Noto Sans"/>
        <family val="2"/>
      </rPr>
      <t xml:space="preserve">大集街新塘村朱湾</t>
    </r>
    <r>
      <rPr>
        <sz val="10"/>
        <rFont val="宋体"/>
        <family val="0"/>
        <charset val="134"/>
      </rPr>
      <t xml:space="preserve">**</t>
    </r>
  </si>
  <si>
    <t xml:space="preserve">苏飞喜</t>
  </si>
  <si>
    <t xml:space="preserve">420114********5425</t>
  </si>
  <si>
    <r>
      <rPr>
        <sz val="10"/>
        <rFont val="Noto Sans"/>
        <family val="2"/>
      </rPr>
      <t xml:space="preserve">莲溪社区</t>
    </r>
    <r>
      <rPr>
        <sz val="10"/>
        <rFont val="宋体"/>
        <family val="0"/>
        <charset val="134"/>
      </rPr>
      <t xml:space="preserve">**</t>
    </r>
  </si>
  <si>
    <t xml:space="preserve">万维健</t>
  </si>
  <si>
    <t xml:space="preserve">420114********5410</t>
  </si>
  <si>
    <r>
      <rPr>
        <sz val="10"/>
        <rFont val="Noto Sans"/>
        <family val="2"/>
      </rPr>
      <t xml:space="preserve">曾铁岭村</t>
    </r>
    <r>
      <rPr>
        <sz val="10"/>
        <rFont val="宋体"/>
        <family val="0"/>
        <charset val="134"/>
      </rPr>
      <t xml:space="preserve">**</t>
    </r>
  </si>
  <si>
    <t xml:space="preserve">万咬齐</t>
  </si>
  <si>
    <t xml:space="preserve">唐显佩</t>
  </si>
  <si>
    <r>
      <rPr>
        <sz val="10"/>
        <rFont val="Noto Sans"/>
        <family val="2"/>
      </rPr>
      <t xml:space="preserve">凤凰村唐湾</t>
    </r>
    <r>
      <rPr>
        <sz val="10"/>
        <rFont val="宋体"/>
        <family val="0"/>
        <charset val="134"/>
      </rPr>
      <t xml:space="preserve">**</t>
    </r>
  </si>
  <si>
    <t xml:space="preserve">胡保香</t>
  </si>
  <si>
    <r>
      <rPr>
        <sz val="10"/>
        <rFont val="Noto Sans"/>
        <family val="2"/>
      </rPr>
      <t xml:space="preserve">龙泉村吴湾</t>
    </r>
    <r>
      <rPr>
        <sz val="10"/>
        <rFont val="宋体"/>
        <family val="0"/>
        <charset val="134"/>
      </rPr>
      <t xml:space="preserve">**</t>
    </r>
  </si>
  <si>
    <t xml:space="preserve">肖开银</t>
  </si>
  <si>
    <r>
      <rPr>
        <sz val="10"/>
        <rFont val="Noto Sans"/>
        <family val="2"/>
      </rPr>
      <t xml:space="preserve">农林村大龙湾</t>
    </r>
    <r>
      <rPr>
        <sz val="10"/>
        <rFont val="宋体"/>
        <family val="0"/>
        <charset val="134"/>
      </rPr>
      <t xml:space="preserve">**</t>
    </r>
  </si>
  <si>
    <t xml:space="preserve">付加利</t>
  </si>
  <si>
    <r>
      <rPr>
        <sz val="10"/>
        <rFont val="Noto Sans"/>
        <family val="2"/>
      </rPr>
      <t xml:space="preserve">西湾村下畈</t>
    </r>
    <r>
      <rPr>
        <sz val="10"/>
        <rFont val="宋体"/>
        <family val="0"/>
        <charset val="134"/>
      </rPr>
      <t xml:space="preserve">**</t>
    </r>
  </si>
  <si>
    <t xml:space="preserve">汤忠坤</t>
  </si>
  <si>
    <t xml:space="preserve">陈兰</t>
  </si>
  <si>
    <t xml:space="preserve">420114********5444</t>
  </si>
  <si>
    <r>
      <rPr>
        <sz val="10"/>
        <rFont val="Noto Sans"/>
        <family val="2"/>
      </rPr>
      <t xml:space="preserve">西湾村陈湾</t>
    </r>
    <r>
      <rPr>
        <sz val="10"/>
        <rFont val="宋体"/>
        <family val="0"/>
        <charset val="134"/>
      </rPr>
      <t xml:space="preserve">**</t>
    </r>
  </si>
  <si>
    <t xml:space="preserve">吴承发</t>
  </si>
  <si>
    <t xml:space="preserve">殷群香</t>
  </si>
  <si>
    <t xml:space="preserve">420121********5424</t>
  </si>
  <si>
    <t xml:space="preserve">俞文海</t>
  </si>
  <si>
    <t xml:space="preserve">李利彬</t>
  </si>
  <si>
    <t xml:space="preserve">周顺齐</t>
  </si>
  <si>
    <t xml:space="preserve">史万树</t>
  </si>
  <si>
    <t xml:space="preserve">420114********5415</t>
  </si>
  <si>
    <t xml:space="preserve">张光祥</t>
  </si>
  <si>
    <t xml:space="preserve">420121********5412</t>
  </si>
  <si>
    <r>
      <rPr>
        <sz val="10"/>
        <rFont val="Noto Sans"/>
        <family val="2"/>
      </rPr>
      <t xml:space="preserve">南湖村刘家咀</t>
    </r>
    <r>
      <rPr>
        <sz val="10"/>
        <rFont val="宋体"/>
        <family val="0"/>
        <charset val="134"/>
      </rPr>
      <t xml:space="preserve">**</t>
    </r>
  </si>
  <si>
    <t xml:space="preserve">宋德贵</t>
  </si>
  <si>
    <t xml:space="preserve">周天炎</t>
  </si>
  <si>
    <t xml:space="preserve">周厚登</t>
  </si>
  <si>
    <t xml:space="preserve">张湾</t>
  </si>
  <si>
    <t xml:space="preserve">陈义中</t>
  </si>
  <si>
    <t xml:space="preserve">420121********1915</t>
  </si>
  <si>
    <r>
      <rPr>
        <sz val="10"/>
        <rFont val="Noto Sans"/>
        <family val="2"/>
      </rPr>
      <t xml:space="preserve">八大村</t>
    </r>
    <r>
      <rPr>
        <sz val="10"/>
        <rFont val="宋体"/>
        <family val="0"/>
        <charset val="134"/>
      </rPr>
      <t xml:space="preserve">**</t>
    </r>
  </si>
  <si>
    <t xml:space="preserve">周德重</t>
  </si>
  <si>
    <t xml:space="preserve">420121********1716</t>
  </si>
  <si>
    <r>
      <rPr>
        <sz val="10"/>
        <rFont val="Noto Sans"/>
        <family val="2"/>
      </rPr>
      <t xml:space="preserve">官塘村</t>
    </r>
    <r>
      <rPr>
        <sz val="10"/>
        <rFont val="宋体"/>
        <family val="0"/>
        <charset val="134"/>
      </rPr>
      <t xml:space="preserve">**</t>
    </r>
  </si>
  <si>
    <t xml:space="preserve">13116406741****</t>
  </si>
  <si>
    <t xml:space="preserve">李帮胜</t>
  </si>
  <si>
    <t xml:space="preserve">420121********1730</t>
  </si>
  <si>
    <r>
      <rPr>
        <sz val="10"/>
        <rFont val="Noto Sans"/>
        <family val="2"/>
      </rPr>
      <t xml:space="preserve">禾稼村</t>
    </r>
    <r>
      <rPr>
        <sz val="10"/>
        <rFont val="宋体"/>
        <family val="0"/>
        <charset val="134"/>
      </rPr>
      <t xml:space="preserve">**</t>
    </r>
  </si>
  <si>
    <t xml:space="preserve">肖尤见</t>
  </si>
  <si>
    <t xml:space="preserve">420121********1714</t>
  </si>
  <si>
    <t xml:space="preserve">肖胜东</t>
  </si>
  <si>
    <t xml:space="preserve">10747500171****</t>
  </si>
  <si>
    <t xml:space="preserve">陈后安</t>
  </si>
  <si>
    <t xml:space="preserve">420121********171X</t>
  </si>
  <si>
    <r>
      <rPr>
        <sz val="10"/>
        <rFont val="Noto Sans"/>
        <family val="2"/>
      </rPr>
      <t xml:space="preserve">李湾村</t>
    </r>
    <r>
      <rPr>
        <sz val="10"/>
        <rFont val="宋体"/>
        <family val="0"/>
        <charset val="134"/>
      </rPr>
      <t xml:space="preserve">**</t>
    </r>
  </si>
  <si>
    <t xml:space="preserve">13257823551****</t>
  </si>
  <si>
    <t xml:space="preserve">杨运芝</t>
  </si>
  <si>
    <t xml:space="preserve">420121********192X</t>
  </si>
  <si>
    <r>
      <rPr>
        <sz val="10"/>
        <rFont val="Noto Sans"/>
        <family val="2"/>
      </rPr>
      <t xml:space="preserve">练武村</t>
    </r>
    <r>
      <rPr>
        <sz val="10"/>
        <rFont val="宋体"/>
        <family val="0"/>
        <charset val="134"/>
      </rPr>
      <t xml:space="preserve">**</t>
    </r>
  </si>
  <si>
    <t xml:space="preserve">13551803051****</t>
  </si>
  <si>
    <t xml:space="preserve">王转英</t>
  </si>
  <si>
    <t xml:space="preserve">420121********1921</t>
  </si>
  <si>
    <r>
      <rPr>
        <sz val="10"/>
        <rFont val="Noto Sans"/>
        <family val="2"/>
      </rPr>
      <t xml:space="preserve">龙家台村</t>
    </r>
    <r>
      <rPr>
        <sz val="10"/>
        <rFont val="宋体"/>
        <family val="0"/>
        <charset val="134"/>
      </rPr>
      <t xml:space="preserve">**</t>
    </r>
  </si>
  <si>
    <t xml:space="preserve">10894535730****</t>
  </si>
  <si>
    <t xml:space="preserve">张国林</t>
  </si>
  <si>
    <t xml:space="preserve">420121********1727</t>
  </si>
  <si>
    <r>
      <rPr>
        <sz val="10"/>
        <rFont val="Noto Sans"/>
        <family val="2"/>
      </rPr>
      <t xml:space="preserve">四红村</t>
    </r>
    <r>
      <rPr>
        <sz val="10"/>
        <rFont val="宋体"/>
        <family val="0"/>
        <charset val="134"/>
      </rPr>
      <t xml:space="preserve">**</t>
    </r>
  </si>
  <si>
    <t xml:space="preserve">李兰洲</t>
  </si>
  <si>
    <t xml:space="preserve">10744869191****</t>
  </si>
  <si>
    <t xml:space="preserve">黄姣玉</t>
  </si>
  <si>
    <t xml:space="preserve">420121********1922</t>
  </si>
  <si>
    <r>
      <rPr>
        <sz val="10"/>
        <rFont val="Noto Sans"/>
        <family val="2"/>
      </rPr>
      <t xml:space="preserve">五一村</t>
    </r>
    <r>
      <rPr>
        <sz val="10"/>
        <rFont val="宋体"/>
        <family val="0"/>
        <charset val="134"/>
      </rPr>
      <t xml:space="preserve">**</t>
    </r>
  </si>
  <si>
    <t xml:space="preserve">13547783661****</t>
  </si>
  <si>
    <t xml:space="preserve">胡大祥</t>
  </si>
  <si>
    <t xml:space="preserve">11822263301****</t>
  </si>
  <si>
    <t xml:space="preserve">江永科</t>
  </si>
  <si>
    <t xml:space="preserve">422622********0017</t>
  </si>
  <si>
    <r>
      <rPr>
        <sz val="10"/>
        <rFont val="Noto Sans"/>
        <family val="2"/>
      </rPr>
      <t xml:space="preserve">新民村</t>
    </r>
    <r>
      <rPr>
        <sz val="10"/>
        <rFont val="宋体"/>
        <family val="0"/>
        <charset val="134"/>
      </rPr>
      <t xml:space="preserve">**</t>
    </r>
  </si>
  <si>
    <t xml:space="preserve">13095102440****</t>
  </si>
  <si>
    <t xml:space="preserve">周维仿</t>
  </si>
  <si>
    <r>
      <rPr>
        <sz val="10"/>
        <rFont val="Noto Sans"/>
        <family val="2"/>
      </rPr>
      <t xml:space="preserve">雄岭村</t>
    </r>
    <r>
      <rPr>
        <sz val="10"/>
        <rFont val="宋体"/>
        <family val="0"/>
        <charset val="134"/>
      </rPr>
      <t xml:space="preserve">**</t>
    </r>
  </si>
  <si>
    <t xml:space="preserve">10744225591****</t>
  </si>
  <si>
    <t xml:space="preserve">张水荒</t>
  </si>
  <si>
    <r>
      <rPr>
        <sz val="10"/>
        <rFont val="Noto Sans"/>
        <family val="2"/>
      </rPr>
      <t xml:space="preserve">张家淌村</t>
    </r>
    <r>
      <rPr>
        <sz val="10"/>
        <rFont val="宋体"/>
        <family val="0"/>
        <charset val="134"/>
      </rPr>
      <t xml:space="preserve">**</t>
    </r>
  </si>
  <si>
    <t xml:space="preserve">胡昌雄</t>
  </si>
  <si>
    <t xml:space="preserve">420121********1919</t>
  </si>
  <si>
    <t xml:space="preserve">唐汉荣</t>
  </si>
  <si>
    <t xml:space="preserve">陈翠云</t>
  </si>
  <si>
    <t xml:space="preserve">420121********1729</t>
  </si>
  <si>
    <r>
      <rPr>
        <sz val="10"/>
        <rFont val="Noto Sans"/>
        <family val="2"/>
      </rPr>
      <t xml:space="preserve">庙前村</t>
    </r>
    <r>
      <rPr>
        <sz val="10"/>
        <rFont val="宋体"/>
        <family val="0"/>
        <charset val="134"/>
      </rPr>
      <t xml:space="preserve">**</t>
    </r>
  </si>
  <si>
    <t xml:space="preserve">凃仁铁</t>
  </si>
  <si>
    <t xml:space="preserve">13551137311****</t>
  </si>
  <si>
    <t xml:space="preserve">420121********1751</t>
  </si>
  <si>
    <t xml:space="preserve">徐昌才</t>
  </si>
  <si>
    <t xml:space="preserve">420121********1718</t>
  </si>
  <si>
    <r>
      <rPr>
        <sz val="10"/>
        <rFont val="Noto Sans"/>
        <family val="2"/>
      </rPr>
      <t xml:space="preserve">上独山村</t>
    </r>
    <r>
      <rPr>
        <sz val="10"/>
        <rFont val="宋体"/>
        <family val="0"/>
        <charset val="134"/>
      </rPr>
      <t xml:space="preserve">**</t>
    </r>
  </si>
  <si>
    <t xml:space="preserve">刘贤春</t>
  </si>
  <si>
    <r>
      <rPr>
        <sz val="10"/>
        <rFont val="Noto Sans"/>
        <family val="2"/>
      </rPr>
      <t xml:space="preserve">张湾街梅丰村</t>
    </r>
    <r>
      <rPr>
        <sz val="10"/>
        <rFont val="宋体"/>
        <family val="0"/>
        <charset val="134"/>
      </rPr>
      <t xml:space="preserve">**</t>
    </r>
  </si>
  <si>
    <t xml:space="preserve">王小振</t>
  </si>
  <si>
    <t xml:space="preserve">杨黑皮</t>
  </si>
  <si>
    <t xml:space="preserve">420121********1917</t>
  </si>
  <si>
    <t xml:space="preserve">胡铁合</t>
  </si>
  <si>
    <t xml:space="preserve">420121********1713</t>
  </si>
  <si>
    <r>
      <rPr>
        <sz val="10"/>
        <rFont val="Noto Sans"/>
        <family val="2"/>
      </rPr>
      <t xml:space="preserve">柏林庄村</t>
    </r>
    <r>
      <rPr>
        <sz val="10"/>
        <rFont val="宋体"/>
        <family val="0"/>
        <charset val="134"/>
      </rPr>
      <t xml:space="preserve">**</t>
    </r>
  </si>
  <si>
    <t xml:space="preserve">张庆霞</t>
  </si>
  <si>
    <t xml:space="preserve">420121********172X</t>
  </si>
  <si>
    <t xml:space="preserve">纪敦满</t>
  </si>
  <si>
    <t xml:space="preserve">10744629021****</t>
  </si>
  <si>
    <t xml:space="preserve">420121********1715</t>
  </si>
  <si>
    <t xml:space="preserve">徐文业</t>
  </si>
  <si>
    <t xml:space="preserve">刘湘元</t>
  </si>
  <si>
    <t xml:space="preserve">420121********1931</t>
  </si>
  <si>
    <t xml:space="preserve">刘桂元</t>
  </si>
  <si>
    <t xml:space="preserve">张世核</t>
  </si>
  <si>
    <t xml:space="preserve">420121********1911</t>
  </si>
  <si>
    <t xml:space="preserve">肖干</t>
  </si>
  <si>
    <r>
      <rPr>
        <sz val="10"/>
        <rFont val="Noto Sans"/>
        <family val="2"/>
      </rPr>
      <t xml:space="preserve">张湾街黄土坡</t>
    </r>
    <r>
      <rPr>
        <sz val="10"/>
        <rFont val="宋体"/>
        <family val="0"/>
        <charset val="134"/>
      </rPr>
      <t xml:space="preserve">**</t>
    </r>
  </si>
  <si>
    <t xml:space="preserve">方小元</t>
  </si>
  <si>
    <r>
      <rPr>
        <sz val="10"/>
        <rFont val="Noto Sans"/>
        <family val="2"/>
      </rPr>
      <t xml:space="preserve">张湾街太山村</t>
    </r>
    <r>
      <rPr>
        <sz val="10"/>
        <rFont val="宋体"/>
        <family val="0"/>
        <charset val="134"/>
      </rPr>
      <t xml:space="preserve">**</t>
    </r>
  </si>
  <si>
    <t xml:space="preserve">贺小年</t>
  </si>
  <si>
    <r>
      <rPr>
        <sz val="10"/>
        <rFont val="Noto Sans"/>
        <family val="2"/>
      </rPr>
      <t xml:space="preserve">张湾街雄岭村</t>
    </r>
    <r>
      <rPr>
        <sz val="10"/>
        <rFont val="宋体"/>
        <family val="0"/>
        <charset val="134"/>
      </rPr>
      <t xml:space="preserve">**</t>
    </r>
  </si>
  <si>
    <t xml:space="preserve">李永利</t>
  </si>
  <si>
    <t xml:space="preserve">420114********1716</t>
  </si>
  <si>
    <t xml:space="preserve">董飞</t>
  </si>
  <si>
    <t xml:space="preserve">420114********1917</t>
  </si>
  <si>
    <r>
      <rPr>
        <sz val="10"/>
        <rFont val="Noto Sans"/>
        <family val="2"/>
      </rPr>
      <t xml:space="preserve">张湾街练武村</t>
    </r>
    <r>
      <rPr>
        <sz val="10"/>
        <rFont val="宋体"/>
        <family val="0"/>
        <charset val="134"/>
      </rPr>
      <t xml:space="preserve">**</t>
    </r>
  </si>
  <si>
    <t xml:space="preserve">张正梅</t>
  </si>
  <si>
    <t xml:space="preserve">420121********1735</t>
  </si>
  <si>
    <r>
      <rPr>
        <sz val="10"/>
        <rFont val="Noto Sans"/>
        <family val="2"/>
      </rPr>
      <t xml:space="preserve">华英村</t>
    </r>
    <r>
      <rPr>
        <sz val="10"/>
        <rFont val="宋体"/>
        <family val="0"/>
        <charset val="134"/>
      </rPr>
      <t xml:space="preserve">**</t>
    </r>
  </si>
  <si>
    <t xml:space="preserve">肖永才</t>
  </si>
  <si>
    <t xml:space="preserve">420121********1719</t>
  </si>
  <si>
    <r>
      <rPr>
        <sz val="10"/>
        <rFont val="Noto Sans"/>
        <family val="2"/>
      </rPr>
      <t xml:space="preserve">华英村七肖大湾</t>
    </r>
    <r>
      <rPr>
        <sz val="10"/>
        <rFont val="宋体"/>
        <family val="0"/>
        <charset val="134"/>
      </rPr>
      <t xml:space="preserve">**</t>
    </r>
  </si>
  <si>
    <t xml:space="preserve">雷维国</t>
  </si>
  <si>
    <t xml:space="preserve">肖昌林</t>
  </si>
  <si>
    <t xml:space="preserve">肖英</t>
  </si>
  <si>
    <t xml:space="preserve">420114********1942</t>
  </si>
  <si>
    <t xml:space="preserve">肖昌雄</t>
  </si>
  <si>
    <t xml:space="preserve">曾小咬</t>
  </si>
  <si>
    <t xml:space="preserve">420121********1916</t>
  </si>
  <si>
    <r>
      <rPr>
        <sz val="10"/>
        <rFont val="Noto Sans"/>
        <family val="2"/>
      </rPr>
      <t xml:space="preserve">徐尹邓村</t>
    </r>
    <r>
      <rPr>
        <sz val="10"/>
        <rFont val="宋体"/>
        <family val="0"/>
        <charset val="134"/>
      </rPr>
      <t xml:space="preserve">**</t>
    </r>
  </si>
  <si>
    <t xml:space="preserve">肖少明</t>
  </si>
  <si>
    <t xml:space="preserve">420121********1738</t>
  </si>
  <si>
    <t xml:space="preserve">10744527540****</t>
  </si>
  <si>
    <t xml:space="preserve">蔡顺利</t>
  </si>
  <si>
    <t xml:space="preserve">420121********1712</t>
  </si>
  <si>
    <t xml:space="preserve">11954477900****</t>
  </si>
  <si>
    <t xml:space="preserve">周远来</t>
  </si>
  <si>
    <r>
      <rPr>
        <sz val="10"/>
        <rFont val="Noto Sans"/>
        <family val="2"/>
      </rPr>
      <t xml:space="preserve">太山村</t>
    </r>
    <r>
      <rPr>
        <sz val="10"/>
        <rFont val="宋体"/>
        <family val="0"/>
        <charset val="134"/>
      </rPr>
      <t xml:space="preserve">**</t>
    </r>
  </si>
  <si>
    <t xml:space="preserve">13547684371****</t>
  </si>
  <si>
    <t xml:space="preserve">杨同哇</t>
  </si>
  <si>
    <r>
      <rPr>
        <sz val="10"/>
        <rFont val="Noto Sans"/>
        <family val="2"/>
      </rPr>
      <t xml:space="preserve">同心垸村</t>
    </r>
    <r>
      <rPr>
        <sz val="10"/>
        <rFont val="宋体"/>
        <family val="0"/>
        <charset val="134"/>
      </rPr>
      <t xml:space="preserve">**</t>
    </r>
  </si>
  <si>
    <t xml:space="preserve">13548035091****</t>
  </si>
  <si>
    <t xml:space="preserve">张德明</t>
  </si>
  <si>
    <t xml:space="preserve">420121********191X</t>
  </si>
  <si>
    <r>
      <rPr>
        <sz val="10"/>
        <rFont val="Noto Sans"/>
        <family val="2"/>
      </rPr>
      <t xml:space="preserve">同心垸村村</t>
    </r>
    <r>
      <rPr>
        <sz val="10"/>
        <rFont val="宋体"/>
        <family val="0"/>
        <charset val="134"/>
      </rPr>
      <t xml:space="preserve">**</t>
    </r>
  </si>
  <si>
    <t xml:space="preserve">10862854320****</t>
  </si>
  <si>
    <t xml:space="preserve">张腊梅</t>
  </si>
  <si>
    <t xml:space="preserve">420121********194X</t>
  </si>
  <si>
    <t xml:space="preserve">13548105391****</t>
  </si>
  <si>
    <t xml:space="preserve">孙良芳</t>
  </si>
  <si>
    <t xml:space="preserve">420121********175X</t>
  </si>
  <si>
    <r>
      <rPr>
        <sz val="10"/>
        <rFont val="Noto Sans"/>
        <family val="2"/>
      </rPr>
      <t xml:space="preserve">黄土坡村</t>
    </r>
    <r>
      <rPr>
        <sz val="10"/>
        <rFont val="宋体"/>
        <family val="0"/>
        <charset val="134"/>
      </rPr>
      <t xml:space="preserve">**</t>
    </r>
  </si>
  <si>
    <t xml:space="preserve">肖桥夫</t>
  </si>
  <si>
    <t xml:space="preserve">刘腊云</t>
  </si>
  <si>
    <t xml:space="preserve">420114********1924</t>
  </si>
  <si>
    <r>
      <rPr>
        <sz val="10"/>
        <rFont val="Noto Sans"/>
        <family val="2"/>
      </rPr>
      <t xml:space="preserve">同心垸</t>
    </r>
    <r>
      <rPr>
        <sz val="10"/>
        <rFont val="宋体"/>
        <family val="0"/>
        <charset val="134"/>
      </rPr>
      <t xml:space="preserve">**</t>
    </r>
  </si>
  <si>
    <t xml:space="preserve">蔡知木</t>
  </si>
  <si>
    <r>
      <rPr>
        <sz val="10"/>
        <rFont val="Noto Sans"/>
        <family val="2"/>
      </rPr>
      <t xml:space="preserve">白马村</t>
    </r>
    <r>
      <rPr>
        <sz val="10"/>
        <rFont val="宋体"/>
        <family val="0"/>
        <charset val="134"/>
      </rPr>
      <t xml:space="preserve">**</t>
    </r>
  </si>
  <si>
    <t xml:space="preserve">徐林安</t>
  </si>
  <si>
    <t xml:space="preserve">胡圣五</t>
  </si>
  <si>
    <t xml:space="preserve">张建桥</t>
  </si>
  <si>
    <t xml:space="preserve">420121********193X</t>
  </si>
  <si>
    <r>
      <rPr>
        <sz val="10"/>
        <rFont val="Noto Sans"/>
        <family val="2"/>
      </rPr>
      <t xml:space="preserve">新河村</t>
    </r>
    <r>
      <rPr>
        <sz val="10"/>
        <rFont val="宋体"/>
        <family val="0"/>
        <charset val="134"/>
      </rPr>
      <t xml:space="preserve">**</t>
    </r>
  </si>
  <si>
    <t xml:space="preserve">刘贤德</t>
  </si>
  <si>
    <t xml:space="preserve">420121********1710</t>
  </si>
  <si>
    <r>
      <rPr>
        <sz val="10"/>
        <rFont val="Noto Sans"/>
        <family val="2"/>
      </rPr>
      <t xml:space="preserve">梅丰村</t>
    </r>
    <r>
      <rPr>
        <sz val="10"/>
        <rFont val="宋体"/>
        <family val="0"/>
        <charset val="134"/>
      </rPr>
      <t xml:space="preserve">**</t>
    </r>
  </si>
  <si>
    <t xml:space="preserve">胡三林</t>
  </si>
  <si>
    <t xml:space="preserve">420121********1723</t>
  </si>
  <si>
    <t xml:space="preserve">陈春合</t>
  </si>
  <si>
    <t xml:space="preserve">刘发春</t>
  </si>
  <si>
    <t xml:space="preserve">刘家主</t>
  </si>
  <si>
    <t xml:space="preserve">周林娃</t>
  </si>
  <si>
    <t xml:space="preserve">420121********1711</t>
  </si>
  <si>
    <t xml:space="preserve">胡炎生</t>
  </si>
  <si>
    <t xml:space="preserve">420121********1913</t>
  </si>
  <si>
    <t xml:space="preserve">刘腊苟</t>
  </si>
  <si>
    <t xml:space="preserve">龙贤国</t>
  </si>
  <si>
    <t xml:space="preserve">肖秀土</t>
  </si>
  <si>
    <t xml:space="preserve">祝道华</t>
  </si>
  <si>
    <t xml:space="preserve">朱平生</t>
  </si>
  <si>
    <t xml:space="preserve">张少勇</t>
  </si>
  <si>
    <t xml:space="preserve">420114********1912</t>
  </si>
  <si>
    <t xml:space="preserve">索河</t>
  </si>
  <si>
    <t xml:space="preserve">杨书会</t>
  </si>
  <si>
    <t xml:space="preserve">420114********221x</t>
  </si>
  <si>
    <r>
      <rPr>
        <sz val="10"/>
        <rFont val="Noto Sans"/>
        <family val="2"/>
      </rPr>
      <t xml:space="preserve">丁湾村一组</t>
    </r>
    <r>
      <rPr>
        <sz val="10"/>
        <rFont val="宋体"/>
        <family val="0"/>
        <charset val="134"/>
      </rPr>
      <t xml:space="preserve">**</t>
    </r>
  </si>
  <si>
    <t xml:space="preserve">黄华堂</t>
  </si>
  <si>
    <t xml:space="preserve">420121********223x</t>
  </si>
  <si>
    <r>
      <rPr>
        <sz val="10"/>
        <rFont val="Noto Sans"/>
        <family val="2"/>
      </rPr>
      <t xml:space="preserve">官桥村</t>
    </r>
    <r>
      <rPr>
        <sz val="10"/>
        <rFont val="宋体"/>
        <family val="0"/>
        <charset val="134"/>
      </rPr>
      <t xml:space="preserve">**</t>
    </r>
  </si>
  <si>
    <t xml:space="preserve">13548017891****</t>
  </si>
  <si>
    <t xml:space="preserve">辜家芳</t>
  </si>
  <si>
    <t xml:space="preserve">420121********2213</t>
  </si>
  <si>
    <r>
      <rPr>
        <sz val="10"/>
        <rFont val="Noto Sans"/>
        <family val="2"/>
      </rPr>
      <t xml:space="preserve">虎圻村</t>
    </r>
    <r>
      <rPr>
        <sz val="10"/>
        <rFont val="宋体"/>
        <family val="0"/>
        <charset val="134"/>
      </rPr>
      <t xml:space="preserve">**</t>
    </r>
  </si>
  <si>
    <t xml:space="preserve">13547945431****</t>
  </si>
  <si>
    <t xml:space="preserve">肖顺方</t>
  </si>
  <si>
    <t xml:space="preserve">420121********2227</t>
  </si>
  <si>
    <t xml:space="preserve">13547945281****</t>
  </si>
  <si>
    <t xml:space="preserve">郭小权</t>
  </si>
  <si>
    <t xml:space="preserve">420121********2214</t>
  </si>
  <si>
    <r>
      <rPr>
        <sz val="10"/>
        <rFont val="Noto Sans"/>
        <family val="2"/>
      </rPr>
      <t xml:space="preserve">金龙村二组</t>
    </r>
    <r>
      <rPr>
        <sz val="10"/>
        <rFont val="宋体"/>
        <family val="0"/>
        <charset val="134"/>
      </rPr>
      <t xml:space="preserve">**</t>
    </r>
  </si>
  <si>
    <t xml:space="preserve">13548015541****</t>
  </si>
  <si>
    <t xml:space="preserve">吴克亮</t>
  </si>
  <si>
    <t xml:space="preserve">420114********2219</t>
  </si>
  <si>
    <t xml:space="preserve">12791461281****</t>
  </si>
  <si>
    <t xml:space="preserve">李信梅</t>
  </si>
  <si>
    <t xml:space="preserve">420121********222X</t>
  </si>
  <si>
    <t xml:space="preserve">12371140851****</t>
  </si>
  <si>
    <t xml:space="preserve">万光月</t>
  </si>
  <si>
    <t xml:space="preserve">420121********2255</t>
  </si>
  <si>
    <r>
      <rPr>
        <sz val="10"/>
        <rFont val="Noto Sans"/>
        <family val="2"/>
      </rPr>
      <t xml:space="preserve">金龙村四组</t>
    </r>
    <r>
      <rPr>
        <sz val="10"/>
        <rFont val="宋体"/>
        <family val="0"/>
        <charset val="134"/>
      </rPr>
      <t xml:space="preserve">**</t>
    </r>
  </si>
  <si>
    <t xml:space="preserve">10744681981****</t>
  </si>
  <si>
    <t xml:space="preserve">李秋冬</t>
  </si>
  <si>
    <t xml:space="preserve">420121********2212</t>
  </si>
  <si>
    <r>
      <rPr>
        <sz val="10"/>
        <rFont val="Noto Sans"/>
        <family val="2"/>
      </rPr>
      <t xml:space="preserve">李集村</t>
    </r>
    <r>
      <rPr>
        <sz val="10"/>
        <rFont val="宋体"/>
        <family val="0"/>
        <charset val="134"/>
      </rPr>
      <t xml:space="preserve">**</t>
    </r>
  </si>
  <si>
    <t xml:space="preserve">10744318241****</t>
  </si>
  <si>
    <t xml:space="preserve">严艾仙</t>
  </si>
  <si>
    <t xml:space="preserve">420121********2223</t>
  </si>
  <si>
    <t xml:space="preserve">13548015701****</t>
  </si>
  <si>
    <t xml:space="preserve">李佐祥</t>
  </si>
  <si>
    <t xml:space="preserve">13547726471****</t>
  </si>
  <si>
    <t xml:space="preserve">屈文炳</t>
  </si>
  <si>
    <t xml:space="preserve">420121********2216</t>
  </si>
  <si>
    <r>
      <rPr>
        <sz val="10"/>
        <rFont val="Noto Sans"/>
        <family val="2"/>
      </rPr>
      <t xml:space="preserve">六神村</t>
    </r>
    <r>
      <rPr>
        <sz val="10"/>
        <rFont val="宋体"/>
        <family val="0"/>
        <charset val="134"/>
      </rPr>
      <t xml:space="preserve">**</t>
    </r>
  </si>
  <si>
    <t xml:space="preserve">12212208721****</t>
  </si>
  <si>
    <t xml:space="preserve">李火章</t>
  </si>
  <si>
    <t xml:space="preserve">420121********2215</t>
  </si>
  <si>
    <r>
      <rPr>
        <sz val="10"/>
        <rFont val="Noto Sans"/>
        <family val="2"/>
      </rPr>
      <t xml:space="preserve">龙霓山村</t>
    </r>
    <r>
      <rPr>
        <sz val="10"/>
        <rFont val="宋体"/>
        <family val="0"/>
        <charset val="134"/>
      </rPr>
      <t xml:space="preserve">**</t>
    </r>
  </si>
  <si>
    <t xml:space="preserve">13547778261****</t>
  </si>
  <si>
    <t xml:space="preserve">樊哲经</t>
  </si>
  <si>
    <t xml:space="preserve">420114********2216</t>
  </si>
  <si>
    <r>
      <rPr>
        <sz val="10"/>
        <rFont val="Noto Sans"/>
        <family val="2"/>
      </rPr>
      <t xml:space="preserve">龙潭村三组</t>
    </r>
    <r>
      <rPr>
        <sz val="10"/>
        <rFont val="宋体"/>
        <family val="0"/>
        <charset val="134"/>
      </rPr>
      <t xml:space="preserve">**</t>
    </r>
  </si>
  <si>
    <t xml:space="preserve">李裕和</t>
  </si>
  <si>
    <r>
      <rPr>
        <sz val="10"/>
        <rFont val="Noto Sans"/>
        <family val="2"/>
      </rPr>
      <t xml:space="preserve">梅池村</t>
    </r>
    <r>
      <rPr>
        <sz val="10"/>
        <rFont val="宋体"/>
        <family val="0"/>
        <charset val="134"/>
      </rPr>
      <t xml:space="preserve">**</t>
    </r>
  </si>
  <si>
    <t xml:space="preserve">10743935451****</t>
  </si>
  <si>
    <t xml:space="preserve">黄光荣</t>
  </si>
  <si>
    <t xml:space="preserve">420121********2233</t>
  </si>
  <si>
    <r>
      <rPr>
        <sz val="10"/>
        <rFont val="Noto Sans"/>
        <family val="2"/>
      </rPr>
      <t xml:space="preserve">梅池村三组</t>
    </r>
    <r>
      <rPr>
        <sz val="10"/>
        <rFont val="宋体"/>
        <family val="0"/>
        <charset val="134"/>
      </rPr>
      <t xml:space="preserve">**</t>
    </r>
  </si>
  <si>
    <t xml:space="preserve">10744927680****</t>
  </si>
  <si>
    <t xml:space="preserve">倪素元</t>
  </si>
  <si>
    <r>
      <rPr>
        <sz val="10"/>
        <rFont val="Noto Sans"/>
        <family val="2"/>
      </rPr>
      <t xml:space="preserve">彭新村</t>
    </r>
    <r>
      <rPr>
        <sz val="10"/>
        <rFont val="宋体"/>
        <family val="0"/>
        <charset val="134"/>
      </rPr>
      <t xml:space="preserve">**</t>
    </r>
  </si>
  <si>
    <t xml:space="preserve">13548016311****</t>
  </si>
  <si>
    <t xml:space="preserve">彭连安</t>
  </si>
  <si>
    <t xml:space="preserve">420121********2237</t>
  </si>
  <si>
    <t xml:space="preserve">13548016421****</t>
  </si>
  <si>
    <t xml:space="preserve">彭继茂</t>
  </si>
  <si>
    <t xml:space="preserve">420121********221X</t>
  </si>
  <si>
    <t xml:space="preserve">13548015461****</t>
  </si>
  <si>
    <t xml:space="preserve">丁凤云</t>
  </si>
  <si>
    <t xml:space="preserve">420121********2225</t>
  </si>
  <si>
    <r>
      <rPr>
        <sz val="10"/>
        <rFont val="Noto Sans"/>
        <family val="2"/>
      </rPr>
      <t xml:space="preserve">群生村</t>
    </r>
    <r>
      <rPr>
        <sz val="10"/>
        <rFont val="宋体"/>
        <family val="0"/>
        <charset val="134"/>
      </rPr>
      <t xml:space="preserve">**</t>
    </r>
  </si>
  <si>
    <t xml:space="preserve">13547833991****</t>
  </si>
  <si>
    <t xml:space="preserve">邹立祥</t>
  </si>
  <si>
    <t xml:space="preserve">420121********2210</t>
  </si>
  <si>
    <r>
      <rPr>
        <sz val="10"/>
        <rFont val="Noto Sans"/>
        <family val="2"/>
      </rPr>
      <t xml:space="preserve">群益村</t>
    </r>
    <r>
      <rPr>
        <sz val="10"/>
        <rFont val="宋体"/>
        <family val="0"/>
        <charset val="134"/>
      </rPr>
      <t xml:space="preserve">**</t>
    </r>
  </si>
  <si>
    <t xml:space="preserve">13548015511****</t>
  </si>
  <si>
    <t xml:space="preserve">李议兵</t>
  </si>
  <si>
    <r>
      <rPr>
        <sz val="10"/>
        <rFont val="Noto Sans"/>
        <family val="2"/>
      </rPr>
      <t xml:space="preserve">群益村四组</t>
    </r>
    <r>
      <rPr>
        <sz val="10"/>
        <rFont val="宋体"/>
        <family val="0"/>
        <charset val="134"/>
      </rPr>
      <t xml:space="preserve">**</t>
    </r>
  </si>
  <si>
    <t xml:space="preserve">12281095401****</t>
  </si>
  <si>
    <t xml:space="preserve">樊哲精</t>
  </si>
  <si>
    <t xml:space="preserve">420121********2239</t>
  </si>
  <si>
    <r>
      <rPr>
        <sz val="10"/>
        <rFont val="Noto Sans"/>
        <family val="2"/>
      </rPr>
      <t xml:space="preserve">石港村</t>
    </r>
    <r>
      <rPr>
        <sz val="10"/>
        <rFont val="宋体"/>
        <family val="0"/>
        <charset val="134"/>
      </rPr>
      <t xml:space="preserve">**</t>
    </r>
  </si>
  <si>
    <t xml:space="preserve">12280909221****</t>
  </si>
  <si>
    <t xml:space="preserve">刘毛</t>
  </si>
  <si>
    <t xml:space="preserve">420121********2222</t>
  </si>
  <si>
    <t xml:space="preserve">13548015851****</t>
  </si>
  <si>
    <t xml:space="preserve">戴南光</t>
  </si>
  <si>
    <t xml:space="preserve">420121********2276</t>
  </si>
  <si>
    <r>
      <rPr>
        <sz val="10"/>
        <rFont val="Noto Sans"/>
        <family val="2"/>
      </rPr>
      <t xml:space="preserve">石港村三组</t>
    </r>
    <r>
      <rPr>
        <sz val="10"/>
        <rFont val="宋体"/>
        <family val="0"/>
        <charset val="134"/>
      </rPr>
      <t xml:space="preserve">**</t>
    </r>
  </si>
  <si>
    <t xml:space="preserve">10750971031****</t>
  </si>
  <si>
    <t xml:space="preserve">蔡国华</t>
  </si>
  <si>
    <r>
      <rPr>
        <sz val="10"/>
        <rFont val="Noto Sans"/>
        <family val="2"/>
      </rPr>
      <t xml:space="preserve">石马村</t>
    </r>
    <r>
      <rPr>
        <sz val="10"/>
        <rFont val="宋体"/>
        <family val="0"/>
        <charset val="134"/>
      </rPr>
      <t xml:space="preserve">**</t>
    </r>
  </si>
  <si>
    <t xml:space="preserve">涂德生</t>
  </si>
  <si>
    <t xml:space="preserve">420121********2218</t>
  </si>
  <si>
    <t xml:space="preserve">吴巧云</t>
  </si>
  <si>
    <t xml:space="preserve">420121********2246</t>
  </si>
  <si>
    <r>
      <rPr>
        <sz val="10"/>
        <rFont val="Noto Sans"/>
        <family val="2"/>
      </rPr>
      <t xml:space="preserve">嵩阳村</t>
    </r>
    <r>
      <rPr>
        <sz val="10"/>
        <rFont val="宋体"/>
        <family val="0"/>
        <charset val="134"/>
      </rPr>
      <t xml:space="preserve">**</t>
    </r>
  </si>
  <si>
    <t xml:space="preserve">10743635141****</t>
  </si>
  <si>
    <t xml:space="preserve">罗国安</t>
  </si>
  <si>
    <r>
      <rPr>
        <sz val="10"/>
        <rFont val="Noto Sans"/>
        <family val="2"/>
      </rPr>
      <t xml:space="preserve">嵩阳村六组</t>
    </r>
    <r>
      <rPr>
        <sz val="10"/>
        <rFont val="宋体"/>
        <family val="0"/>
        <charset val="134"/>
      </rPr>
      <t xml:space="preserve">**</t>
    </r>
  </si>
  <si>
    <t xml:space="preserve">10744964390****</t>
  </si>
  <si>
    <t xml:space="preserve">方兴国</t>
  </si>
  <si>
    <t xml:space="preserve">420121********2232</t>
  </si>
  <si>
    <r>
      <rPr>
        <sz val="10"/>
        <rFont val="Noto Sans"/>
        <family val="2"/>
      </rPr>
      <t xml:space="preserve">索河村二组</t>
    </r>
    <r>
      <rPr>
        <sz val="10"/>
        <rFont val="宋体"/>
        <family val="0"/>
        <charset val="134"/>
      </rPr>
      <t xml:space="preserve">**</t>
    </r>
  </si>
  <si>
    <t xml:space="preserve">10744901430****</t>
  </si>
  <si>
    <t xml:space="preserve">袁少成</t>
  </si>
  <si>
    <t xml:space="preserve">420114********2215</t>
  </si>
  <si>
    <r>
      <rPr>
        <sz val="10"/>
        <rFont val="Noto Sans"/>
        <family val="2"/>
      </rPr>
      <t xml:space="preserve">新庄村十三组</t>
    </r>
    <r>
      <rPr>
        <sz val="10"/>
        <rFont val="宋体"/>
        <family val="0"/>
        <charset val="134"/>
      </rPr>
      <t xml:space="preserve">**</t>
    </r>
  </si>
  <si>
    <t xml:space="preserve">11607292550****</t>
  </si>
  <si>
    <t xml:space="preserve">袁宝成</t>
  </si>
  <si>
    <r>
      <rPr>
        <sz val="10"/>
        <rFont val="Noto Sans"/>
        <family val="2"/>
      </rPr>
      <t xml:space="preserve">新庄村四组</t>
    </r>
    <r>
      <rPr>
        <sz val="10"/>
        <rFont val="宋体"/>
        <family val="0"/>
        <charset val="134"/>
      </rPr>
      <t xml:space="preserve">**</t>
    </r>
  </si>
  <si>
    <t xml:space="preserve">10744807971****</t>
  </si>
  <si>
    <t xml:space="preserve">黄桂香</t>
  </si>
  <si>
    <t xml:space="preserve">420121********2226</t>
  </si>
  <si>
    <t xml:space="preserve">13548016571****</t>
  </si>
  <si>
    <t xml:space="preserve">吴小财</t>
  </si>
  <si>
    <r>
      <rPr>
        <sz val="10"/>
        <rFont val="Noto Sans"/>
        <family val="2"/>
      </rPr>
      <t xml:space="preserve">梅池村一组</t>
    </r>
    <r>
      <rPr>
        <sz val="10"/>
        <rFont val="宋体"/>
        <family val="0"/>
        <charset val="134"/>
      </rPr>
      <t xml:space="preserve">**</t>
    </r>
  </si>
  <si>
    <t xml:space="preserve">周国香</t>
  </si>
  <si>
    <t xml:space="preserve">袁海清</t>
  </si>
  <si>
    <r>
      <rPr>
        <sz val="10"/>
        <rFont val="Noto Sans"/>
        <family val="2"/>
      </rPr>
      <t xml:space="preserve">石山堡村二组</t>
    </r>
    <r>
      <rPr>
        <sz val="10"/>
        <rFont val="宋体"/>
        <family val="0"/>
        <charset val="134"/>
      </rPr>
      <t xml:space="preserve">**</t>
    </r>
  </si>
  <si>
    <t xml:space="preserve">13302855840****</t>
  </si>
  <si>
    <t xml:space="preserve">余桂生</t>
  </si>
  <si>
    <r>
      <rPr>
        <sz val="10"/>
        <rFont val="Noto Sans"/>
        <family val="2"/>
      </rPr>
      <t xml:space="preserve">金龙村三组</t>
    </r>
    <r>
      <rPr>
        <sz val="10"/>
        <rFont val="宋体"/>
        <family val="0"/>
        <charset val="134"/>
      </rPr>
      <t xml:space="preserve">**</t>
    </r>
  </si>
  <si>
    <t xml:space="preserve">刘树山</t>
  </si>
  <si>
    <r>
      <rPr>
        <sz val="10"/>
        <rFont val="Noto Sans"/>
        <family val="2"/>
      </rPr>
      <t xml:space="preserve">金龙村一组</t>
    </r>
    <r>
      <rPr>
        <sz val="10"/>
        <rFont val="宋体"/>
        <family val="0"/>
        <charset val="134"/>
      </rPr>
      <t xml:space="preserve">**</t>
    </r>
  </si>
  <si>
    <t xml:space="preserve">余友先</t>
  </si>
  <si>
    <t xml:space="preserve">420121********2241</t>
  </si>
  <si>
    <r>
      <rPr>
        <sz val="10"/>
        <rFont val="Noto Sans"/>
        <family val="2"/>
      </rPr>
      <t xml:space="preserve">松岭村三组</t>
    </r>
    <r>
      <rPr>
        <sz val="10"/>
        <rFont val="宋体"/>
        <family val="0"/>
        <charset val="134"/>
      </rPr>
      <t xml:space="preserve">**</t>
    </r>
  </si>
  <si>
    <t xml:space="preserve">范改成</t>
  </si>
  <si>
    <r>
      <rPr>
        <sz val="10"/>
        <rFont val="Noto Sans"/>
        <family val="2"/>
      </rPr>
      <t xml:space="preserve">六神山村五组</t>
    </r>
    <r>
      <rPr>
        <sz val="10"/>
        <rFont val="宋体"/>
        <family val="0"/>
        <charset val="134"/>
      </rPr>
      <t xml:space="preserve">**</t>
    </r>
  </si>
  <si>
    <t xml:space="preserve">王祖菊</t>
  </si>
  <si>
    <t xml:space="preserve">11608782680****</t>
  </si>
  <si>
    <t xml:space="preserve">徐运州</t>
  </si>
  <si>
    <r>
      <rPr>
        <sz val="10"/>
        <rFont val="Noto Sans"/>
        <family val="2"/>
      </rPr>
      <t xml:space="preserve">松岭村八组</t>
    </r>
    <r>
      <rPr>
        <sz val="10"/>
        <rFont val="宋体"/>
        <family val="0"/>
        <charset val="134"/>
      </rPr>
      <t xml:space="preserve">**</t>
    </r>
  </si>
  <si>
    <t xml:space="preserve">曾小毛</t>
  </si>
  <si>
    <t xml:space="preserve">10744902340****</t>
  </si>
  <si>
    <t xml:space="preserve">龚顺启</t>
  </si>
  <si>
    <t xml:space="preserve">420121********2258</t>
  </si>
  <si>
    <t xml:space="preserve">邓国文</t>
  </si>
  <si>
    <r>
      <rPr>
        <sz val="10"/>
        <rFont val="Noto Sans"/>
        <family val="2"/>
      </rPr>
      <t xml:space="preserve">延山村八组</t>
    </r>
    <r>
      <rPr>
        <sz val="10"/>
        <rFont val="宋体"/>
        <family val="0"/>
        <charset val="134"/>
      </rPr>
      <t xml:space="preserve">**</t>
    </r>
  </si>
  <si>
    <t xml:space="preserve">徐友莉</t>
  </si>
  <si>
    <t xml:space="preserve">420121********2220</t>
  </si>
  <si>
    <r>
      <rPr>
        <sz val="10"/>
        <rFont val="Noto Sans"/>
        <family val="2"/>
      </rPr>
      <t xml:space="preserve">石山堡村十组</t>
    </r>
    <r>
      <rPr>
        <sz val="10"/>
        <rFont val="宋体"/>
        <family val="0"/>
        <charset val="134"/>
      </rPr>
      <t xml:space="preserve">**</t>
    </r>
  </si>
  <si>
    <t xml:space="preserve">13118649441****</t>
  </si>
  <si>
    <t xml:space="preserve">张明华</t>
  </si>
  <si>
    <t xml:space="preserve">420121********2240</t>
  </si>
  <si>
    <r>
      <rPr>
        <sz val="10"/>
        <rFont val="Noto Sans"/>
        <family val="2"/>
      </rPr>
      <t xml:space="preserve">石山堡村五组</t>
    </r>
    <r>
      <rPr>
        <sz val="10"/>
        <rFont val="宋体"/>
        <family val="0"/>
        <charset val="134"/>
      </rPr>
      <t xml:space="preserve">**</t>
    </r>
  </si>
  <si>
    <t xml:space="preserve">13169843580****</t>
  </si>
  <si>
    <t xml:space="preserve">李从洋</t>
  </si>
  <si>
    <r>
      <rPr>
        <sz val="10"/>
        <rFont val="Noto Sans"/>
        <family val="2"/>
      </rPr>
      <t xml:space="preserve">长河村一组</t>
    </r>
    <r>
      <rPr>
        <sz val="10"/>
        <rFont val="宋体"/>
        <family val="0"/>
        <charset val="134"/>
      </rPr>
      <t xml:space="preserve">**</t>
    </r>
  </si>
  <si>
    <t xml:space="preserve">周新明</t>
  </si>
  <si>
    <t xml:space="preserve">420121********2234</t>
  </si>
  <si>
    <r>
      <rPr>
        <sz val="10"/>
        <rFont val="Noto Sans"/>
        <family val="2"/>
      </rPr>
      <t xml:space="preserve">梅池村八组</t>
    </r>
    <r>
      <rPr>
        <sz val="10"/>
        <rFont val="宋体"/>
        <family val="0"/>
        <charset val="134"/>
      </rPr>
      <t xml:space="preserve">**</t>
    </r>
  </si>
  <si>
    <t xml:space="preserve">吴又堂</t>
  </si>
  <si>
    <t xml:space="preserve">420114********2212</t>
  </si>
  <si>
    <r>
      <rPr>
        <sz val="10"/>
        <rFont val="Noto Sans"/>
        <family val="2"/>
      </rPr>
      <t xml:space="preserve">新庄村十二组</t>
    </r>
    <r>
      <rPr>
        <sz val="10"/>
        <rFont val="宋体"/>
        <family val="0"/>
        <charset val="134"/>
      </rPr>
      <t xml:space="preserve">**</t>
    </r>
  </si>
  <si>
    <t xml:space="preserve">唐晓云</t>
  </si>
  <si>
    <t xml:space="preserve">420114********2220</t>
  </si>
  <si>
    <t xml:space="preserve">12282540560****</t>
  </si>
  <si>
    <t xml:space="preserve">吴华生</t>
  </si>
  <si>
    <r>
      <rPr>
        <sz val="10"/>
        <rFont val="Noto Sans"/>
        <family val="2"/>
      </rPr>
      <t xml:space="preserve">索河村七组</t>
    </r>
    <r>
      <rPr>
        <sz val="10"/>
        <rFont val="宋体"/>
        <family val="0"/>
        <charset val="134"/>
      </rPr>
      <t xml:space="preserve">**</t>
    </r>
  </si>
  <si>
    <t xml:space="preserve">屈元洲</t>
  </si>
  <si>
    <t xml:space="preserve">420114********2213</t>
  </si>
  <si>
    <r>
      <rPr>
        <sz val="10"/>
        <rFont val="Noto Sans"/>
        <family val="2"/>
      </rPr>
      <t xml:space="preserve">六神山村一组</t>
    </r>
    <r>
      <rPr>
        <sz val="10"/>
        <rFont val="宋体"/>
        <family val="0"/>
        <charset val="134"/>
      </rPr>
      <t xml:space="preserve">**</t>
    </r>
  </si>
  <si>
    <t xml:space="preserve">余前华</t>
  </si>
  <si>
    <r>
      <rPr>
        <sz val="10"/>
        <rFont val="Noto Sans"/>
        <family val="2"/>
      </rPr>
      <t xml:space="preserve">和平村十一组</t>
    </r>
    <r>
      <rPr>
        <sz val="10"/>
        <rFont val="宋体"/>
        <family val="0"/>
        <charset val="134"/>
      </rPr>
      <t xml:space="preserve">**</t>
    </r>
  </si>
  <si>
    <t xml:space="preserve">李家柱</t>
  </si>
  <si>
    <t xml:space="preserve">420121********2219</t>
  </si>
  <si>
    <r>
      <rPr>
        <sz val="10"/>
        <rFont val="Noto Sans"/>
        <family val="2"/>
      </rPr>
      <t xml:space="preserve">李集村一组</t>
    </r>
    <r>
      <rPr>
        <sz val="10"/>
        <rFont val="宋体"/>
        <family val="0"/>
        <charset val="134"/>
      </rPr>
      <t xml:space="preserve">**</t>
    </r>
  </si>
  <si>
    <t xml:space="preserve">龚晓照</t>
  </si>
  <si>
    <t xml:space="preserve">420114********2255</t>
  </si>
  <si>
    <r>
      <rPr>
        <sz val="10"/>
        <rFont val="Noto Sans"/>
        <family val="2"/>
      </rPr>
      <t xml:space="preserve">群生村三组</t>
    </r>
    <r>
      <rPr>
        <sz val="10"/>
        <rFont val="宋体"/>
        <family val="0"/>
        <charset val="134"/>
      </rPr>
      <t xml:space="preserve">**</t>
    </r>
  </si>
  <si>
    <t xml:space="preserve">13548017621****</t>
  </si>
  <si>
    <t xml:space="preserve">程喜生</t>
  </si>
  <si>
    <r>
      <rPr>
        <sz val="10"/>
        <rFont val="Noto Sans"/>
        <family val="2"/>
      </rPr>
      <t xml:space="preserve">梅池村六组</t>
    </r>
    <r>
      <rPr>
        <sz val="10"/>
        <rFont val="宋体"/>
        <family val="0"/>
        <charset val="134"/>
      </rPr>
      <t xml:space="preserve">**</t>
    </r>
  </si>
  <si>
    <t xml:space="preserve">10744174501****</t>
  </si>
  <si>
    <t xml:space="preserve">屈光成</t>
  </si>
  <si>
    <r>
      <rPr>
        <sz val="10"/>
        <rFont val="Noto Sans"/>
        <family val="2"/>
      </rPr>
      <t xml:space="preserve">六神山村三组</t>
    </r>
    <r>
      <rPr>
        <sz val="10"/>
        <rFont val="宋体"/>
        <family val="0"/>
        <charset val="134"/>
      </rPr>
      <t xml:space="preserve">**</t>
    </r>
  </si>
  <si>
    <t xml:space="preserve">13548003381****</t>
  </si>
  <si>
    <t xml:space="preserve">李国山</t>
  </si>
  <si>
    <t xml:space="preserve">420121********2238</t>
  </si>
  <si>
    <t xml:space="preserve">10743858481****</t>
  </si>
  <si>
    <t xml:space="preserve">袁德怀</t>
  </si>
  <si>
    <t xml:space="preserve">刘会元</t>
  </si>
  <si>
    <t xml:space="preserve">420114********2235</t>
  </si>
  <si>
    <t xml:space="preserve">李四桃</t>
  </si>
  <si>
    <r>
      <rPr>
        <sz val="10"/>
        <rFont val="Noto Sans"/>
        <family val="2"/>
      </rPr>
      <t xml:space="preserve">梅池村四组</t>
    </r>
    <r>
      <rPr>
        <sz val="10"/>
        <rFont val="宋体"/>
        <family val="0"/>
        <charset val="134"/>
      </rPr>
      <t xml:space="preserve">**</t>
    </r>
  </si>
  <si>
    <t xml:space="preserve">11821080170****</t>
  </si>
  <si>
    <t xml:space="preserve">王在祥</t>
  </si>
  <si>
    <r>
      <rPr>
        <sz val="10"/>
        <rFont val="Noto Sans"/>
        <family val="2"/>
      </rPr>
      <t xml:space="preserve">梅池村五组</t>
    </r>
    <r>
      <rPr>
        <sz val="10"/>
        <rFont val="宋体"/>
        <family val="0"/>
        <charset val="134"/>
      </rPr>
      <t xml:space="preserve">**</t>
    </r>
  </si>
  <si>
    <t xml:space="preserve">程忠新</t>
  </si>
  <si>
    <t xml:space="preserve">徐艮洲</t>
  </si>
  <si>
    <r>
      <rPr>
        <sz val="10"/>
        <rFont val="Noto Sans"/>
        <family val="2"/>
      </rPr>
      <t xml:space="preserve">石山堡村</t>
    </r>
    <r>
      <rPr>
        <sz val="10"/>
        <rFont val="宋体"/>
        <family val="0"/>
        <charset val="134"/>
      </rPr>
      <t xml:space="preserve">**</t>
    </r>
  </si>
  <si>
    <t xml:space="preserve">吴贵洲</t>
  </si>
  <si>
    <t xml:space="preserve">曹金国</t>
  </si>
  <si>
    <t xml:space="preserve">420984********0018</t>
  </si>
  <si>
    <r>
      <rPr>
        <sz val="10"/>
        <rFont val="Noto Sans"/>
        <family val="2"/>
      </rPr>
      <t xml:space="preserve">延山村曹肖湾</t>
    </r>
    <r>
      <rPr>
        <sz val="10"/>
        <rFont val="宋体"/>
        <family val="0"/>
        <charset val="134"/>
      </rPr>
      <t xml:space="preserve">**</t>
    </r>
  </si>
  <si>
    <t xml:space="preserve">10836466020****</t>
  </si>
  <si>
    <t xml:space="preserve">吴诗颖</t>
  </si>
  <si>
    <t xml:space="preserve">420114********2224</t>
  </si>
  <si>
    <t xml:space="preserve">13548865221****</t>
  </si>
  <si>
    <t xml:space="preserve">李诗瑜</t>
  </si>
  <si>
    <t xml:space="preserve">420114********2229</t>
  </si>
  <si>
    <r>
      <rPr>
        <sz val="10"/>
        <rFont val="Noto Sans"/>
        <family val="2"/>
      </rPr>
      <t xml:space="preserve">石马村小集场</t>
    </r>
    <r>
      <rPr>
        <sz val="10"/>
        <rFont val="宋体"/>
        <family val="0"/>
        <charset val="134"/>
      </rPr>
      <t xml:space="preserve">**</t>
    </r>
  </si>
  <si>
    <t xml:space="preserve">肖瑞茜</t>
  </si>
  <si>
    <t xml:space="preserve">420114********2228</t>
  </si>
  <si>
    <r>
      <rPr>
        <sz val="10"/>
        <rFont val="Noto Sans"/>
        <family val="2"/>
      </rPr>
      <t xml:space="preserve">李集村肖家咀</t>
    </r>
    <r>
      <rPr>
        <sz val="10"/>
        <rFont val="宋体"/>
        <family val="0"/>
        <charset val="134"/>
      </rPr>
      <t xml:space="preserve">**</t>
    </r>
  </si>
  <si>
    <t xml:space="preserve">袁曙捷</t>
  </si>
  <si>
    <r>
      <rPr>
        <sz val="10"/>
        <rFont val="Noto Sans"/>
        <family val="2"/>
      </rPr>
      <t xml:space="preserve">松岭村下袁家前湾</t>
    </r>
    <r>
      <rPr>
        <sz val="10"/>
        <rFont val="宋体"/>
        <family val="0"/>
        <charset val="134"/>
      </rPr>
      <t xml:space="preserve">**</t>
    </r>
  </si>
  <si>
    <t xml:space="preserve">13547767841****</t>
  </si>
  <si>
    <t xml:space="preserve">刘强</t>
  </si>
  <si>
    <t xml:space="preserve">420114********2210</t>
  </si>
  <si>
    <r>
      <rPr>
        <sz val="10"/>
        <rFont val="Noto Sans"/>
        <family val="2"/>
      </rPr>
      <t xml:space="preserve">石山堡村东刘湾</t>
    </r>
    <r>
      <rPr>
        <sz val="10"/>
        <rFont val="宋体"/>
        <family val="0"/>
        <charset val="134"/>
      </rPr>
      <t xml:space="preserve">**</t>
    </r>
  </si>
  <si>
    <t xml:space="preserve">吴建和</t>
  </si>
  <si>
    <t xml:space="preserve">420114********2238</t>
  </si>
  <si>
    <r>
      <rPr>
        <sz val="10"/>
        <rFont val="Noto Sans"/>
        <family val="2"/>
      </rPr>
      <t xml:space="preserve">石马村涂湾</t>
    </r>
    <r>
      <rPr>
        <sz val="10"/>
        <rFont val="宋体"/>
        <family val="0"/>
        <charset val="134"/>
      </rPr>
      <t xml:space="preserve">**</t>
    </r>
  </si>
  <si>
    <t xml:space="preserve">14032999791****</t>
  </si>
  <si>
    <t xml:space="preserve">吴绪彪</t>
  </si>
  <si>
    <t xml:space="preserve">420114********2273</t>
  </si>
  <si>
    <r>
      <rPr>
        <sz val="10"/>
        <rFont val="Noto Sans"/>
        <family val="2"/>
      </rPr>
      <t xml:space="preserve">新庄村八吴家</t>
    </r>
    <r>
      <rPr>
        <sz val="10"/>
        <rFont val="宋体"/>
        <family val="0"/>
        <charset val="134"/>
      </rPr>
      <t xml:space="preserve">**</t>
    </r>
  </si>
  <si>
    <t xml:space="preserve">袁继成</t>
  </si>
  <si>
    <r>
      <rPr>
        <sz val="10"/>
        <rFont val="Noto Sans"/>
        <family val="2"/>
      </rPr>
      <t xml:space="preserve">新庄村</t>
    </r>
    <r>
      <rPr>
        <sz val="10"/>
        <rFont val="宋体"/>
        <family val="0"/>
        <charset val="134"/>
      </rPr>
      <t xml:space="preserve">**</t>
    </r>
  </si>
  <si>
    <t xml:space="preserve">李祥林</t>
  </si>
  <si>
    <t xml:space="preserve">420121********223X</t>
  </si>
  <si>
    <r>
      <rPr>
        <sz val="10"/>
        <rFont val="Noto Sans"/>
        <family val="2"/>
      </rPr>
      <t xml:space="preserve">李集镇下湾</t>
    </r>
    <r>
      <rPr>
        <sz val="10"/>
        <rFont val="宋体"/>
        <family val="0"/>
        <charset val="134"/>
      </rPr>
      <t xml:space="preserve">**</t>
    </r>
  </si>
  <si>
    <t xml:space="preserve">13558320901****</t>
  </si>
  <si>
    <t xml:space="preserve">刘水生</t>
  </si>
  <si>
    <t xml:space="preserve">420121********2211</t>
  </si>
  <si>
    <r>
      <rPr>
        <sz val="10"/>
        <rFont val="Noto Sans"/>
        <family val="2"/>
      </rPr>
      <t xml:space="preserve">和平村龚家上土</t>
    </r>
    <r>
      <rPr>
        <sz val="10"/>
        <rFont val="宋体"/>
        <family val="0"/>
        <charset val="134"/>
      </rPr>
      <t xml:space="preserve">**</t>
    </r>
  </si>
  <si>
    <t xml:space="preserve">朱再想</t>
  </si>
  <si>
    <r>
      <rPr>
        <sz val="10"/>
        <rFont val="Noto Sans"/>
        <family val="2"/>
      </rPr>
      <t xml:space="preserve">索河街延山村朱湾</t>
    </r>
    <r>
      <rPr>
        <sz val="10"/>
        <rFont val="宋体"/>
        <family val="0"/>
        <charset val="134"/>
      </rPr>
      <t xml:space="preserve">**</t>
    </r>
  </si>
  <si>
    <t xml:space="preserve">戴汉喜</t>
  </si>
  <si>
    <r>
      <rPr>
        <sz val="10"/>
        <rFont val="Noto Sans"/>
        <family val="2"/>
      </rPr>
      <t xml:space="preserve">石港村代家咀</t>
    </r>
    <r>
      <rPr>
        <sz val="10"/>
        <rFont val="宋体"/>
        <family val="0"/>
        <charset val="134"/>
      </rPr>
      <t xml:space="preserve">**</t>
    </r>
  </si>
  <si>
    <t xml:space="preserve">熊百川</t>
  </si>
  <si>
    <t xml:space="preserve">420121********2217</t>
  </si>
  <si>
    <r>
      <rPr>
        <sz val="10"/>
        <rFont val="Noto Sans"/>
        <family val="2"/>
      </rPr>
      <t xml:space="preserve">石马村八组</t>
    </r>
    <r>
      <rPr>
        <sz val="10"/>
        <rFont val="宋体"/>
        <family val="0"/>
        <charset val="134"/>
      </rPr>
      <t xml:space="preserve">**</t>
    </r>
  </si>
  <si>
    <t xml:space="preserve">陈新国</t>
  </si>
  <si>
    <t xml:space="preserve">袁勤树</t>
  </si>
  <si>
    <r>
      <rPr>
        <sz val="10"/>
        <rFont val="Noto Sans"/>
        <family val="2"/>
      </rPr>
      <t xml:space="preserve">新庄村十组</t>
    </r>
    <r>
      <rPr>
        <sz val="10"/>
        <rFont val="宋体"/>
        <family val="0"/>
        <charset val="134"/>
      </rPr>
      <t xml:space="preserve">**</t>
    </r>
  </si>
  <si>
    <t xml:space="preserve">朱艾华</t>
  </si>
  <si>
    <r>
      <rPr>
        <sz val="10"/>
        <rFont val="Noto Sans"/>
        <family val="2"/>
      </rPr>
      <t xml:space="preserve">延山村高观铺</t>
    </r>
    <r>
      <rPr>
        <sz val="10"/>
        <rFont val="宋体"/>
        <family val="0"/>
        <charset val="134"/>
      </rPr>
      <t xml:space="preserve">**</t>
    </r>
  </si>
  <si>
    <t xml:space="preserve">吴新明</t>
  </si>
  <si>
    <t xml:space="preserve">420114********2232</t>
  </si>
  <si>
    <t xml:space="preserve">杨传全</t>
  </si>
  <si>
    <t xml:space="preserve">420114********2217</t>
  </si>
  <si>
    <r>
      <rPr>
        <sz val="10"/>
        <rFont val="Noto Sans"/>
        <family val="2"/>
      </rPr>
      <t xml:space="preserve">渔业村</t>
    </r>
    <r>
      <rPr>
        <sz val="10"/>
        <rFont val="宋体"/>
        <family val="0"/>
        <charset val="134"/>
      </rPr>
      <t xml:space="preserve">**</t>
    </r>
  </si>
  <si>
    <t xml:space="preserve">吴正权</t>
  </si>
  <si>
    <t xml:space="preserve">420114********2237</t>
  </si>
  <si>
    <t xml:space="preserve">朱光道</t>
  </si>
  <si>
    <r>
      <rPr>
        <sz val="10"/>
        <rFont val="Noto Sans"/>
        <family val="2"/>
      </rPr>
      <t xml:space="preserve">松岭村</t>
    </r>
    <r>
      <rPr>
        <sz val="10"/>
        <rFont val="宋体"/>
        <family val="0"/>
        <charset val="134"/>
      </rPr>
      <t xml:space="preserve">**</t>
    </r>
  </si>
  <si>
    <t xml:space="preserve">李玉桥</t>
  </si>
  <si>
    <t xml:space="preserve">420114********223X</t>
  </si>
  <si>
    <t xml:space="preserve">李玉华</t>
  </si>
  <si>
    <t xml:space="preserve">高四全</t>
  </si>
  <si>
    <t xml:space="preserve">李志祥</t>
  </si>
  <si>
    <t xml:space="preserve">420114********2211</t>
  </si>
  <si>
    <r>
      <rPr>
        <sz val="10"/>
        <rFont val="Noto Sans"/>
        <family val="2"/>
      </rPr>
      <t xml:space="preserve">李集村南头湾</t>
    </r>
    <r>
      <rPr>
        <sz val="10"/>
        <rFont val="宋体"/>
        <family val="0"/>
        <charset val="134"/>
      </rPr>
      <t xml:space="preserve">**</t>
    </r>
  </si>
  <si>
    <t xml:space="preserve">李志平</t>
  </si>
  <si>
    <t xml:space="preserve">420114********222X</t>
  </si>
  <si>
    <t xml:space="preserve">朱传新</t>
  </si>
  <si>
    <r>
      <rPr>
        <sz val="10"/>
        <rFont val="Noto Sans"/>
        <family val="2"/>
      </rPr>
      <t xml:space="preserve">延山村</t>
    </r>
    <r>
      <rPr>
        <sz val="10"/>
        <rFont val="宋体"/>
        <family val="0"/>
        <charset val="134"/>
      </rPr>
      <t xml:space="preserve">**</t>
    </r>
  </si>
  <si>
    <t xml:space="preserve">陈春庭</t>
  </si>
  <si>
    <t xml:space="preserve">吴松柏</t>
  </si>
  <si>
    <r>
      <rPr>
        <sz val="10"/>
        <rFont val="Noto Sans"/>
        <family val="2"/>
      </rPr>
      <t xml:space="preserve">官桥村一组</t>
    </r>
    <r>
      <rPr>
        <sz val="10"/>
        <rFont val="宋体"/>
        <family val="0"/>
        <charset val="134"/>
      </rPr>
      <t xml:space="preserve">**</t>
    </r>
  </si>
  <si>
    <t xml:space="preserve">万红方</t>
  </si>
  <si>
    <r>
      <rPr>
        <sz val="10"/>
        <rFont val="Noto Sans"/>
        <family val="2"/>
      </rPr>
      <t xml:space="preserve">金龙村</t>
    </r>
    <r>
      <rPr>
        <sz val="10"/>
        <rFont val="宋体"/>
        <family val="0"/>
        <charset val="134"/>
      </rPr>
      <t xml:space="preserve">**</t>
    </r>
  </si>
  <si>
    <t xml:space="preserve">张冬庭</t>
  </si>
  <si>
    <r>
      <rPr>
        <sz val="10"/>
        <rFont val="Noto Sans"/>
        <family val="2"/>
      </rPr>
      <t xml:space="preserve">龙潭村</t>
    </r>
    <r>
      <rPr>
        <sz val="10"/>
        <rFont val="宋体"/>
        <family val="0"/>
        <charset val="134"/>
      </rPr>
      <t xml:space="preserve">**</t>
    </r>
  </si>
  <si>
    <t xml:space="preserve">李正洲</t>
  </si>
  <si>
    <t xml:space="preserve">周金甫</t>
  </si>
  <si>
    <t xml:space="preserve">周龙龙</t>
  </si>
  <si>
    <t xml:space="preserve">王祖珍</t>
  </si>
  <si>
    <t xml:space="preserve">胡中喜</t>
  </si>
  <si>
    <t xml:space="preserve">丁秀兰</t>
  </si>
  <si>
    <t xml:space="preserve">420984********4444</t>
  </si>
  <si>
    <t xml:space="preserve">樊见新</t>
  </si>
  <si>
    <t xml:space="preserve">樊孝秋</t>
  </si>
  <si>
    <t xml:space="preserve">420121********2236</t>
  </si>
  <si>
    <t xml:space="preserve">吴未仿</t>
  </si>
  <si>
    <r>
      <rPr>
        <sz val="10"/>
        <rFont val="Noto Sans"/>
        <family val="2"/>
      </rPr>
      <t xml:space="preserve">石马村一组</t>
    </r>
    <r>
      <rPr>
        <sz val="10"/>
        <rFont val="宋体"/>
        <family val="0"/>
        <charset val="134"/>
      </rPr>
      <t xml:space="preserve">**</t>
    </r>
  </si>
  <si>
    <t xml:space="preserve">吴杰生</t>
  </si>
  <si>
    <r>
      <rPr>
        <sz val="10"/>
        <rFont val="Noto Sans"/>
        <family val="2"/>
      </rPr>
      <t xml:space="preserve">索河村一组</t>
    </r>
    <r>
      <rPr>
        <sz val="10"/>
        <rFont val="宋体"/>
        <family val="0"/>
        <charset val="134"/>
      </rPr>
      <t xml:space="preserve">**</t>
    </r>
  </si>
  <si>
    <t xml:space="preserve">陈南桃</t>
  </si>
  <si>
    <r>
      <rPr>
        <sz val="10"/>
        <rFont val="Noto Sans"/>
        <family val="2"/>
      </rPr>
      <t xml:space="preserve">石马村二组</t>
    </r>
    <r>
      <rPr>
        <sz val="10"/>
        <rFont val="宋体"/>
        <family val="0"/>
        <charset val="134"/>
      </rPr>
      <t xml:space="preserve">**</t>
    </r>
  </si>
  <si>
    <t xml:space="preserve">樊新国</t>
  </si>
  <si>
    <r>
      <rPr>
        <sz val="10"/>
        <rFont val="Noto Sans"/>
        <family val="2"/>
      </rPr>
      <t xml:space="preserve">嵩阳村五组</t>
    </r>
    <r>
      <rPr>
        <sz val="10"/>
        <rFont val="宋体"/>
        <family val="0"/>
        <charset val="134"/>
      </rPr>
      <t xml:space="preserve">**</t>
    </r>
  </si>
  <si>
    <t xml:space="preserve">李苕合</t>
  </si>
  <si>
    <r>
      <rPr>
        <sz val="10"/>
        <rFont val="Noto Sans"/>
        <family val="2"/>
      </rPr>
      <t xml:space="preserve">石马村七组</t>
    </r>
    <r>
      <rPr>
        <sz val="10"/>
        <rFont val="宋体"/>
        <family val="0"/>
        <charset val="134"/>
      </rPr>
      <t xml:space="preserve">**</t>
    </r>
  </si>
  <si>
    <t xml:space="preserve">黄昌圣</t>
  </si>
  <si>
    <t xml:space="preserve">玉贤</t>
  </si>
  <si>
    <t xml:space="preserve">钟生康</t>
  </si>
  <si>
    <t xml:space="preserve">420121********2534</t>
  </si>
  <si>
    <r>
      <rPr>
        <sz val="10"/>
        <rFont val="Noto Sans"/>
        <family val="2"/>
      </rPr>
      <t xml:space="preserve">大山村</t>
    </r>
    <r>
      <rPr>
        <sz val="10"/>
        <rFont val="宋体"/>
        <family val="0"/>
        <charset val="134"/>
      </rPr>
      <t xml:space="preserve">**</t>
    </r>
  </si>
  <si>
    <t xml:space="preserve">12136288271****</t>
  </si>
  <si>
    <t xml:space="preserve">吴全云</t>
  </si>
  <si>
    <t xml:space="preserve">420121********2545</t>
  </si>
  <si>
    <t xml:space="preserve">13547954311****</t>
  </si>
  <si>
    <t xml:space="preserve">纪敦昌</t>
  </si>
  <si>
    <t xml:space="preserve">420114********2512</t>
  </si>
  <si>
    <t xml:space="preserve">10736494830****</t>
  </si>
  <si>
    <t xml:space="preserve">陈翠英</t>
  </si>
  <si>
    <t xml:space="preserve">420121********2529</t>
  </si>
  <si>
    <t xml:space="preserve">13547957221****</t>
  </si>
  <si>
    <t xml:space="preserve">420121********2512</t>
  </si>
  <si>
    <r>
      <rPr>
        <sz val="10"/>
        <rFont val="Noto Sans"/>
        <family val="2"/>
      </rPr>
      <t xml:space="preserve">合贤村</t>
    </r>
    <r>
      <rPr>
        <sz val="10"/>
        <rFont val="宋体"/>
        <family val="0"/>
        <charset val="134"/>
      </rPr>
      <t xml:space="preserve">**</t>
    </r>
  </si>
  <si>
    <t xml:space="preserve">10744741391****</t>
  </si>
  <si>
    <t xml:space="preserve">蔡秀珍</t>
  </si>
  <si>
    <t xml:space="preserve">420121********2524</t>
  </si>
  <si>
    <t xml:space="preserve">13547964971****</t>
  </si>
  <si>
    <t xml:space="preserve">杨先金</t>
  </si>
  <si>
    <t xml:space="preserve">420114********2514</t>
  </si>
  <si>
    <t xml:space="preserve">12600011671****</t>
  </si>
  <si>
    <t xml:space="preserve">杨先学</t>
  </si>
  <si>
    <t xml:space="preserve">420121********2515</t>
  </si>
  <si>
    <t xml:space="preserve">12901747111****</t>
  </si>
  <si>
    <t xml:space="preserve">陈汉和</t>
  </si>
  <si>
    <t xml:space="preserve">420114********2510</t>
  </si>
  <si>
    <t xml:space="preserve">13548021131****</t>
  </si>
  <si>
    <t xml:space="preserve">熊师才</t>
  </si>
  <si>
    <t xml:space="preserve">420121********2511</t>
  </si>
  <si>
    <t xml:space="preserve">13547955391****</t>
  </si>
  <si>
    <t xml:space="preserve">陈昌才</t>
  </si>
  <si>
    <t xml:space="preserve">420121********2516</t>
  </si>
  <si>
    <t xml:space="preserve">13547954991****</t>
  </si>
  <si>
    <t xml:space="preserve">张国安</t>
  </si>
  <si>
    <t xml:space="preserve">420121********2513</t>
  </si>
  <si>
    <t xml:space="preserve">10745017901****</t>
  </si>
  <si>
    <t xml:space="preserve">王五毛</t>
  </si>
  <si>
    <t xml:space="preserve">420121********2518</t>
  </si>
  <si>
    <r>
      <rPr>
        <sz val="10"/>
        <rFont val="Noto Sans"/>
        <family val="2"/>
      </rPr>
      <t xml:space="preserve">农力村</t>
    </r>
    <r>
      <rPr>
        <sz val="10"/>
        <rFont val="宋体"/>
        <family val="0"/>
        <charset val="134"/>
      </rPr>
      <t xml:space="preserve">**</t>
    </r>
  </si>
  <si>
    <t xml:space="preserve">周后明</t>
  </si>
  <si>
    <t xml:space="preserve">420114********2517</t>
  </si>
  <si>
    <t xml:space="preserve">10736528421****</t>
  </si>
  <si>
    <t xml:space="preserve">王业明</t>
  </si>
  <si>
    <t xml:space="preserve">10744210981****</t>
  </si>
  <si>
    <t xml:space="preserve">姚昌志</t>
  </si>
  <si>
    <r>
      <rPr>
        <sz val="10"/>
        <rFont val="Noto Sans"/>
        <family val="2"/>
      </rPr>
      <t xml:space="preserve">前进村</t>
    </r>
    <r>
      <rPr>
        <sz val="10"/>
        <rFont val="宋体"/>
        <family val="0"/>
        <charset val="134"/>
      </rPr>
      <t xml:space="preserve">**</t>
    </r>
  </si>
  <si>
    <t xml:space="preserve">12280053181****</t>
  </si>
  <si>
    <t xml:space="preserve">纪敦祥</t>
  </si>
  <si>
    <t xml:space="preserve">13547683551****</t>
  </si>
  <si>
    <t xml:space="preserve">苏志超</t>
  </si>
  <si>
    <t xml:space="preserve">420121********2536</t>
  </si>
  <si>
    <t xml:space="preserve">13547977451****</t>
  </si>
  <si>
    <t xml:space="preserve">田诗斌</t>
  </si>
  <si>
    <t xml:space="preserve">420121********2510</t>
  </si>
  <si>
    <r>
      <rPr>
        <sz val="10"/>
        <rFont val="Noto Sans"/>
        <family val="2"/>
      </rPr>
      <t xml:space="preserve">杨新村</t>
    </r>
    <r>
      <rPr>
        <sz val="10"/>
        <rFont val="宋体"/>
        <family val="0"/>
        <charset val="134"/>
      </rPr>
      <t xml:space="preserve">**</t>
    </r>
  </si>
  <si>
    <t xml:space="preserve">10744222601****</t>
  </si>
  <si>
    <t xml:space="preserve">李金保</t>
  </si>
  <si>
    <t xml:space="preserve">420121********2523</t>
  </si>
  <si>
    <t xml:space="preserve">12210450221****</t>
  </si>
  <si>
    <t xml:space="preserve">向铜山</t>
  </si>
  <si>
    <t xml:space="preserve">10745061461****</t>
  </si>
  <si>
    <t xml:space="preserve">万玉枚</t>
  </si>
  <si>
    <t xml:space="preserve">420121********2521</t>
  </si>
  <si>
    <t xml:space="preserve">13547963441****</t>
  </si>
  <si>
    <t xml:space="preserve">杨先启</t>
  </si>
  <si>
    <t xml:space="preserve">10743944441****</t>
  </si>
  <si>
    <t xml:space="preserve">胡必良</t>
  </si>
  <si>
    <t xml:space="preserve">420114********2519</t>
  </si>
  <si>
    <t xml:space="preserve">13552280401****</t>
  </si>
  <si>
    <t xml:space="preserve">朱友芳</t>
  </si>
  <si>
    <t xml:space="preserve">420121********2540</t>
  </si>
  <si>
    <r>
      <rPr>
        <sz val="10"/>
        <rFont val="Noto Sans"/>
        <family val="2"/>
      </rPr>
      <t xml:space="preserve">玉笋村</t>
    </r>
    <r>
      <rPr>
        <sz val="10"/>
        <rFont val="宋体"/>
        <family val="0"/>
        <charset val="134"/>
      </rPr>
      <t xml:space="preserve">**</t>
    </r>
  </si>
  <si>
    <t xml:space="preserve">13547990751****</t>
  </si>
  <si>
    <t xml:space="preserve">尹先沅</t>
  </si>
  <si>
    <t xml:space="preserve">420114********2518</t>
  </si>
  <si>
    <r>
      <rPr>
        <sz val="10"/>
        <rFont val="Noto Sans"/>
        <family val="2"/>
      </rPr>
      <t xml:space="preserve">争光村</t>
    </r>
    <r>
      <rPr>
        <sz val="10"/>
        <rFont val="宋体"/>
        <family val="0"/>
        <charset val="134"/>
      </rPr>
      <t xml:space="preserve">**</t>
    </r>
  </si>
  <si>
    <t xml:space="preserve">10736487901****</t>
  </si>
  <si>
    <t xml:space="preserve">杨爱云</t>
  </si>
  <si>
    <t xml:space="preserve">420121********2525</t>
  </si>
  <si>
    <t xml:space="preserve">13547972671****</t>
  </si>
  <si>
    <t xml:space="preserve">姚翠玉</t>
  </si>
  <si>
    <t xml:space="preserve">13547972461****</t>
  </si>
  <si>
    <t xml:space="preserve">罗生光</t>
  </si>
  <si>
    <t xml:space="preserve">13548094961****</t>
  </si>
  <si>
    <t xml:space="preserve">曾庆佑</t>
  </si>
  <si>
    <t xml:space="preserve">420121********2514</t>
  </si>
  <si>
    <t xml:space="preserve">12135545101****</t>
  </si>
  <si>
    <t xml:space="preserve">曾纪轩</t>
  </si>
  <si>
    <t xml:space="preserve">420121********2517</t>
  </si>
  <si>
    <t xml:space="preserve">曾柏轩</t>
  </si>
  <si>
    <t xml:space="preserve">王兴毫</t>
  </si>
  <si>
    <t xml:space="preserve">420121********2570</t>
  </si>
  <si>
    <t xml:space="preserve">12970706071****</t>
  </si>
  <si>
    <t xml:space="preserve">宗民主</t>
  </si>
  <si>
    <t xml:space="preserve">420114********251X</t>
  </si>
  <si>
    <t xml:space="preserve">夏宁川</t>
  </si>
  <si>
    <t xml:space="preserve">13554471291****</t>
  </si>
  <si>
    <t xml:space="preserve">陈昌奎</t>
  </si>
  <si>
    <r>
      <rPr>
        <sz val="10"/>
        <rFont val="Noto Sans"/>
        <family val="2"/>
      </rPr>
      <t xml:space="preserve">蝙蝠村</t>
    </r>
    <r>
      <rPr>
        <sz val="10"/>
        <rFont val="宋体"/>
        <family val="0"/>
        <charset val="134"/>
      </rPr>
      <t xml:space="preserve">**</t>
    </r>
  </si>
  <si>
    <t xml:space="preserve">10745095200****</t>
  </si>
  <si>
    <t xml:space="preserve">朱太平</t>
  </si>
  <si>
    <t xml:space="preserve">420121********2533</t>
  </si>
  <si>
    <t xml:space="preserve">肖诗雄</t>
  </si>
  <si>
    <r>
      <rPr>
        <sz val="10"/>
        <rFont val="Noto Sans"/>
        <family val="2"/>
      </rPr>
      <t xml:space="preserve">鸽翅岭村</t>
    </r>
    <r>
      <rPr>
        <sz val="10"/>
        <rFont val="宋体"/>
        <family val="0"/>
        <charset val="134"/>
      </rPr>
      <t xml:space="preserve">**</t>
    </r>
  </si>
  <si>
    <t xml:space="preserve">10743750621****</t>
  </si>
  <si>
    <t xml:space="preserve">刘见贺</t>
  </si>
  <si>
    <t xml:space="preserve">420121********251X</t>
  </si>
  <si>
    <t xml:space="preserve">13207146351****</t>
  </si>
  <si>
    <t xml:space="preserve">周胜梅</t>
  </si>
  <si>
    <r>
      <rPr>
        <sz val="10"/>
        <rFont val="Noto Sans"/>
        <family val="2"/>
      </rPr>
      <t xml:space="preserve">班集村</t>
    </r>
    <r>
      <rPr>
        <sz val="10"/>
        <rFont val="宋体"/>
        <family val="0"/>
        <charset val="134"/>
      </rPr>
      <t xml:space="preserve">**</t>
    </r>
  </si>
  <si>
    <t xml:space="preserve">10745055101****</t>
  </si>
  <si>
    <t xml:space="preserve">肖运才</t>
  </si>
  <si>
    <t xml:space="preserve">周胜利</t>
  </si>
  <si>
    <t xml:space="preserve">420121********2571</t>
  </si>
  <si>
    <t xml:space="preserve">姜学文</t>
  </si>
  <si>
    <t xml:space="preserve">420114********2515</t>
  </si>
  <si>
    <t xml:space="preserve">王小立</t>
  </si>
  <si>
    <t xml:space="preserve">吴正雄</t>
  </si>
  <si>
    <t xml:space="preserve">吴桂英</t>
  </si>
  <si>
    <t xml:space="preserve">420114********2529</t>
  </si>
  <si>
    <t xml:space="preserve">冷小九</t>
  </si>
  <si>
    <t xml:space="preserve">朱炳年</t>
  </si>
  <si>
    <t xml:space="preserve">420121********2527</t>
  </si>
  <si>
    <r>
      <rPr>
        <sz val="10"/>
        <rFont val="Noto Sans"/>
        <family val="2"/>
      </rPr>
      <t xml:space="preserve">岗岭村</t>
    </r>
    <r>
      <rPr>
        <sz val="10"/>
        <rFont val="宋体"/>
        <family val="0"/>
        <charset val="134"/>
      </rPr>
      <t xml:space="preserve">**</t>
    </r>
  </si>
  <si>
    <t xml:space="preserve">刘祥选</t>
  </si>
  <si>
    <t xml:space="preserve">10753102330****</t>
  </si>
  <si>
    <t xml:space="preserve">吴方铁</t>
  </si>
  <si>
    <t xml:space="preserve">420121********2550</t>
  </si>
  <si>
    <t xml:space="preserve">朱学亮</t>
  </si>
  <si>
    <t xml:space="preserve">吴明清</t>
  </si>
  <si>
    <t xml:space="preserve">420114********2538</t>
  </si>
  <si>
    <t xml:space="preserve">13548002901****</t>
  </si>
  <si>
    <t xml:space="preserve">李建模</t>
  </si>
  <si>
    <r>
      <rPr>
        <sz val="10"/>
        <rFont val="Noto Sans"/>
        <family val="2"/>
      </rPr>
      <t xml:space="preserve">铁李村</t>
    </r>
    <r>
      <rPr>
        <sz val="10"/>
        <rFont val="宋体"/>
        <family val="0"/>
        <charset val="134"/>
      </rPr>
      <t xml:space="preserve">**</t>
    </r>
  </si>
  <si>
    <t xml:space="preserve">10753676390****</t>
  </si>
  <si>
    <t xml:space="preserve">刘守贤</t>
  </si>
  <si>
    <t xml:space="preserve">刘茂胜</t>
  </si>
  <si>
    <t xml:space="preserve">420121********2531</t>
  </si>
  <si>
    <t xml:space="preserve">刘人建</t>
  </si>
  <si>
    <t xml:space="preserve">胡利华</t>
  </si>
  <si>
    <r>
      <rPr>
        <sz val="10"/>
        <rFont val="Noto Sans"/>
        <family val="2"/>
      </rPr>
      <t xml:space="preserve">鸽翅岭村董家嘴</t>
    </r>
    <r>
      <rPr>
        <sz val="10"/>
        <rFont val="宋体"/>
        <family val="0"/>
        <charset val="134"/>
      </rPr>
      <t xml:space="preserve">**</t>
    </r>
  </si>
  <si>
    <t xml:space="preserve">李翠珠</t>
  </si>
  <si>
    <t xml:space="preserve">刘克新</t>
  </si>
  <si>
    <r>
      <rPr>
        <sz val="10"/>
        <rFont val="Noto Sans"/>
        <family val="2"/>
      </rPr>
      <t xml:space="preserve">农力村魏家岭</t>
    </r>
    <r>
      <rPr>
        <sz val="10"/>
        <rFont val="宋体"/>
        <family val="0"/>
        <charset val="134"/>
      </rPr>
      <t xml:space="preserve">**</t>
    </r>
  </si>
  <si>
    <t xml:space="preserve">凃腊生</t>
  </si>
  <si>
    <t xml:space="preserve">420114********253X</t>
  </si>
  <si>
    <r>
      <rPr>
        <sz val="10"/>
        <rFont val="Noto Sans"/>
        <family val="2"/>
      </rPr>
      <t xml:space="preserve">松林村周湾</t>
    </r>
    <r>
      <rPr>
        <sz val="10"/>
        <rFont val="宋体"/>
        <family val="0"/>
        <charset val="134"/>
      </rPr>
      <t xml:space="preserve">**</t>
    </r>
  </si>
  <si>
    <t xml:space="preserve">王敏华</t>
  </si>
  <si>
    <r>
      <rPr>
        <sz val="10"/>
        <rFont val="Noto Sans"/>
        <family val="2"/>
      </rPr>
      <t xml:space="preserve">岗岭村王家岭</t>
    </r>
    <r>
      <rPr>
        <sz val="10"/>
        <rFont val="宋体"/>
        <family val="0"/>
        <charset val="134"/>
      </rPr>
      <t xml:space="preserve">**</t>
    </r>
  </si>
  <si>
    <t xml:space="preserve">曾明星</t>
  </si>
  <si>
    <t xml:space="preserve">李三合</t>
  </si>
  <si>
    <t xml:space="preserve">李成矩</t>
  </si>
  <si>
    <t xml:space="preserve">王金和</t>
  </si>
  <si>
    <t xml:space="preserve">向玉国</t>
  </si>
  <si>
    <t xml:space="preserve">黄敦富</t>
  </si>
  <si>
    <t xml:space="preserve">朱清彦</t>
  </si>
  <si>
    <r>
      <rPr>
        <sz val="10"/>
        <rFont val="Noto Sans"/>
        <family val="2"/>
      </rPr>
      <t xml:space="preserve">松林村</t>
    </r>
    <r>
      <rPr>
        <sz val="10"/>
        <rFont val="宋体"/>
        <family val="0"/>
        <charset val="134"/>
      </rPr>
      <t xml:space="preserve">**</t>
    </r>
  </si>
  <si>
    <t xml:space="preserve">朱木清</t>
  </si>
  <si>
    <t xml:space="preserve">朱本铸</t>
  </si>
  <si>
    <t xml:space="preserve">王光洲</t>
  </si>
  <si>
    <t xml:space="preserve">杨德宏</t>
  </si>
  <si>
    <t xml:space="preserve">姚光细</t>
  </si>
  <si>
    <t xml:space="preserve">420114********2511</t>
  </si>
  <si>
    <r>
      <rPr>
        <sz val="10"/>
        <rFont val="Noto Sans"/>
        <family val="2"/>
      </rPr>
      <t xml:space="preserve">车岭村</t>
    </r>
    <r>
      <rPr>
        <sz val="10"/>
        <rFont val="宋体"/>
        <family val="0"/>
        <charset val="134"/>
      </rPr>
      <t xml:space="preserve">**</t>
    </r>
  </si>
  <si>
    <t xml:space="preserve">消泗</t>
  </si>
  <si>
    <t xml:space="preserve">张早姑</t>
  </si>
  <si>
    <t xml:space="preserve">420121********3920</t>
  </si>
  <si>
    <r>
      <rPr>
        <sz val="10"/>
        <rFont val="Noto Sans"/>
        <family val="2"/>
      </rPr>
      <t xml:space="preserve">九沟村</t>
    </r>
    <r>
      <rPr>
        <sz val="10"/>
        <rFont val="宋体"/>
        <family val="0"/>
        <charset val="134"/>
      </rPr>
      <t xml:space="preserve">**</t>
    </r>
  </si>
  <si>
    <t xml:space="preserve">13547997301****</t>
  </si>
  <si>
    <t xml:space="preserve">徐群洋</t>
  </si>
  <si>
    <t xml:space="preserve">420121********3918</t>
  </si>
  <si>
    <r>
      <rPr>
        <sz val="10"/>
        <rFont val="Noto Sans"/>
        <family val="2"/>
      </rPr>
      <t xml:space="preserve">罗汉村</t>
    </r>
    <r>
      <rPr>
        <sz val="10"/>
        <rFont val="宋体"/>
        <family val="0"/>
        <charset val="134"/>
      </rPr>
      <t xml:space="preserve">**</t>
    </r>
  </si>
  <si>
    <t xml:space="preserve">10744979401****</t>
  </si>
  <si>
    <t xml:space="preserve">杨还姣</t>
  </si>
  <si>
    <t xml:space="preserve">420121********3921</t>
  </si>
  <si>
    <t xml:space="preserve">13550977761****</t>
  </si>
  <si>
    <t xml:space="preserve">刘天斗</t>
  </si>
  <si>
    <t xml:space="preserve">420121********4238</t>
  </si>
  <si>
    <r>
      <rPr>
        <sz val="10"/>
        <rFont val="Noto Sans"/>
        <family val="2"/>
      </rPr>
      <t xml:space="preserve">曲口村</t>
    </r>
    <r>
      <rPr>
        <sz val="10"/>
        <rFont val="宋体"/>
        <family val="0"/>
        <charset val="134"/>
      </rPr>
      <t xml:space="preserve">**</t>
    </r>
  </si>
  <si>
    <t xml:space="preserve">10744500480****</t>
  </si>
  <si>
    <t xml:space="preserve">朱体超</t>
  </si>
  <si>
    <t xml:space="preserve">420121********4217</t>
  </si>
  <si>
    <t xml:space="preserve">11607226720****</t>
  </si>
  <si>
    <t xml:space="preserve">曹培姑</t>
  </si>
  <si>
    <t xml:space="preserve">420121********3925</t>
  </si>
  <si>
    <r>
      <rPr>
        <sz val="10"/>
        <rFont val="Noto Sans"/>
        <family val="2"/>
      </rPr>
      <t xml:space="preserve">港洲村</t>
    </r>
    <r>
      <rPr>
        <sz val="10"/>
        <rFont val="宋体"/>
        <family val="0"/>
        <charset val="134"/>
      </rPr>
      <t xml:space="preserve">**</t>
    </r>
  </si>
  <si>
    <t xml:space="preserve">黄早安</t>
  </si>
  <si>
    <t xml:space="preserve">420121********3926</t>
  </si>
  <si>
    <r>
      <rPr>
        <sz val="10"/>
        <rFont val="Noto Sans"/>
        <family val="2"/>
      </rPr>
      <t xml:space="preserve">挖沟村</t>
    </r>
    <r>
      <rPr>
        <sz val="10"/>
        <rFont val="宋体"/>
        <family val="0"/>
        <charset val="134"/>
      </rPr>
      <t xml:space="preserve">**</t>
    </r>
  </si>
  <si>
    <t xml:space="preserve">杨群姣</t>
  </si>
  <si>
    <t xml:space="preserve">420121********422X</t>
  </si>
  <si>
    <t xml:space="preserve">陈红姣</t>
  </si>
  <si>
    <r>
      <rPr>
        <sz val="10"/>
        <rFont val="Noto Sans"/>
        <family val="2"/>
      </rPr>
      <t xml:space="preserve">挖沟村二组</t>
    </r>
    <r>
      <rPr>
        <sz val="10"/>
        <rFont val="宋体"/>
        <family val="0"/>
        <charset val="134"/>
      </rPr>
      <t xml:space="preserve">**</t>
    </r>
  </si>
  <si>
    <t xml:space="preserve">10746731930****</t>
  </si>
  <si>
    <t xml:space="preserve">张兵民</t>
  </si>
  <si>
    <t xml:space="preserve">420121********4219</t>
  </si>
  <si>
    <r>
      <rPr>
        <sz val="10"/>
        <rFont val="Noto Sans"/>
        <family val="2"/>
      </rPr>
      <t xml:space="preserve">七壕村二组</t>
    </r>
    <r>
      <rPr>
        <sz val="10"/>
        <rFont val="宋体"/>
        <family val="0"/>
        <charset val="134"/>
      </rPr>
      <t xml:space="preserve">**</t>
    </r>
  </si>
  <si>
    <t xml:space="preserve">13476854530****</t>
  </si>
  <si>
    <t xml:space="preserve">李年生</t>
  </si>
  <si>
    <t xml:space="preserve">420121********391X</t>
  </si>
  <si>
    <r>
      <rPr>
        <sz val="10"/>
        <rFont val="Noto Sans"/>
        <family val="2"/>
      </rPr>
      <t xml:space="preserve">挖沟村三组</t>
    </r>
    <r>
      <rPr>
        <sz val="10"/>
        <rFont val="宋体"/>
        <family val="0"/>
        <charset val="134"/>
      </rPr>
      <t xml:space="preserve">**</t>
    </r>
  </si>
  <si>
    <t xml:space="preserve">张早香</t>
  </si>
  <si>
    <t xml:space="preserve">420121********3949</t>
  </si>
  <si>
    <t xml:space="preserve">13074277630****</t>
  </si>
  <si>
    <t xml:space="preserve">何朵娜</t>
  </si>
  <si>
    <t xml:space="preserve">420114********3923</t>
  </si>
  <si>
    <r>
      <rPr>
        <sz val="10"/>
        <rFont val="Noto Sans"/>
        <family val="2"/>
      </rPr>
      <t xml:space="preserve">九沟村四组</t>
    </r>
    <r>
      <rPr>
        <sz val="10"/>
        <rFont val="宋体"/>
        <family val="0"/>
        <charset val="134"/>
      </rPr>
      <t xml:space="preserve">**</t>
    </r>
  </si>
  <si>
    <t xml:space="preserve">何菊荣</t>
  </si>
  <si>
    <t xml:space="preserve">葛生泽</t>
  </si>
  <si>
    <t xml:space="preserve">420121********3937</t>
  </si>
  <si>
    <r>
      <rPr>
        <sz val="10"/>
        <rFont val="Noto Sans"/>
        <family val="2"/>
      </rPr>
      <t xml:space="preserve">罗汉村八组</t>
    </r>
    <r>
      <rPr>
        <sz val="10"/>
        <rFont val="宋体"/>
        <family val="0"/>
        <charset val="134"/>
      </rPr>
      <t xml:space="preserve">**</t>
    </r>
  </si>
  <si>
    <t xml:space="preserve">10744915700****</t>
  </si>
  <si>
    <t xml:space="preserve">张木成</t>
  </si>
  <si>
    <t xml:space="preserve">420121********3911</t>
  </si>
  <si>
    <t xml:space="preserve">罗国武</t>
  </si>
  <si>
    <t xml:space="preserve">420121********3914</t>
  </si>
  <si>
    <t xml:space="preserve">10745742270****</t>
  </si>
  <si>
    <t xml:space="preserve">代艮华</t>
  </si>
  <si>
    <t xml:space="preserve">李太贵</t>
  </si>
  <si>
    <t xml:space="preserve">420121********3916</t>
  </si>
  <si>
    <t xml:space="preserve">肖后明</t>
  </si>
  <si>
    <t xml:space="preserve">420121********4214</t>
  </si>
  <si>
    <r>
      <rPr>
        <sz val="10"/>
        <rFont val="Noto Sans"/>
        <family val="2"/>
      </rPr>
      <t xml:space="preserve">七壕村</t>
    </r>
    <r>
      <rPr>
        <sz val="10"/>
        <rFont val="宋体"/>
        <family val="0"/>
        <charset val="134"/>
      </rPr>
      <t xml:space="preserve">**</t>
    </r>
  </si>
  <si>
    <t xml:space="preserve">张培枝</t>
  </si>
  <si>
    <t xml:space="preserve">张协炎</t>
  </si>
  <si>
    <t xml:space="preserve">420121********3912</t>
  </si>
  <si>
    <r>
      <rPr>
        <sz val="10"/>
        <rFont val="Noto Sans"/>
        <family val="2"/>
      </rPr>
      <t xml:space="preserve">洪南村二组</t>
    </r>
    <r>
      <rPr>
        <sz val="10"/>
        <rFont val="宋体"/>
        <family val="0"/>
        <charset val="134"/>
      </rPr>
      <t xml:space="preserve">**</t>
    </r>
  </si>
  <si>
    <t xml:space="preserve">桐湖</t>
  </si>
  <si>
    <t xml:space="preserve">樊孝华</t>
  </si>
  <si>
    <t xml:space="preserve">420114********5818</t>
  </si>
  <si>
    <r>
      <rPr>
        <sz val="10"/>
        <rFont val="Noto Sans"/>
        <family val="2"/>
      </rPr>
      <t xml:space="preserve">瓦渣堡大队</t>
    </r>
    <r>
      <rPr>
        <sz val="10"/>
        <rFont val="宋体"/>
        <family val="0"/>
        <charset val="134"/>
      </rPr>
      <t xml:space="preserve">**</t>
    </r>
  </si>
  <si>
    <t xml:space="preserve">13550717241****</t>
  </si>
  <si>
    <t xml:space="preserve">刘延安</t>
  </si>
  <si>
    <t xml:space="preserve">420114********5810</t>
  </si>
  <si>
    <r>
      <rPr>
        <sz val="10"/>
        <rFont val="Noto Sans"/>
        <family val="2"/>
      </rPr>
      <t xml:space="preserve">桐湖农场香炉山大队</t>
    </r>
    <r>
      <rPr>
        <sz val="10"/>
        <rFont val="宋体"/>
        <family val="0"/>
        <charset val="134"/>
      </rPr>
      <t xml:space="preserve">**</t>
    </r>
  </si>
  <si>
    <t xml:space="preserve">刘贵安</t>
  </si>
  <si>
    <t xml:space="preserve">420114********5817</t>
  </si>
  <si>
    <t xml:space="preserve">11608635910****</t>
  </si>
  <si>
    <t xml:space="preserve">周太士</t>
  </si>
  <si>
    <t xml:space="preserve">420121********5814</t>
  </si>
  <si>
    <r>
      <rPr>
        <sz val="10"/>
        <rFont val="Noto Sans"/>
        <family val="2"/>
      </rPr>
      <t xml:space="preserve">桐湖三羊头上周湾</t>
    </r>
    <r>
      <rPr>
        <sz val="10"/>
        <rFont val="宋体"/>
        <family val="0"/>
        <charset val="134"/>
      </rPr>
      <t xml:space="preserve">**</t>
    </r>
  </si>
  <si>
    <t xml:space="preserve">李加传</t>
  </si>
  <si>
    <t xml:space="preserve">420121********5816</t>
  </si>
  <si>
    <r>
      <rPr>
        <sz val="10"/>
        <rFont val="Noto Sans"/>
        <family val="2"/>
      </rPr>
      <t xml:space="preserve">桐湖农场瓦渣堡</t>
    </r>
    <r>
      <rPr>
        <sz val="10"/>
        <rFont val="宋体"/>
        <family val="0"/>
        <charset val="134"/>
      </rPr>
      <t xml:space="preserve">**</t>
    </r>
  </si>
  <si>
    <t xml:space="preserve">洪北</t>
  </si>
  <si>
    <t xml:space="preserve">李旭</t>
  </si>
  <si>
    <t xml:space="preserve">420321********0092</t>
  </si>
  <si>
    <r>
      <rPr>
        <sz val="10"/>
        <rFont val="Noto Sans"/>
        <family val="2"/>
      </rPr>
      <t xml:space="preserve">金马堰村</t>
    </r>
    <r>
      <rPr>
        <sz val="10"/>
        <rFont val="宋体"/>
        <family val="0"/>
        <charset val="134"/>
      </rPr>
      <t xml:space="preserve">**</t>
    </r>
  </si>
  <si>
    <t xml:space="preserve">韩明有</t>
  </si>
  <si>
    <t xml:space="preserve">422622********4618</t>
  </si>
  <si>
    <t xml:space="preserve">13387826400****</t>
  </si>
  <si>
    <t xml:space="preserve">余焕亭</t>
  </si>
  <si>
    <t xml:space="preserve">420321********0010</t>
  </si>
  <si>
    <t xml:space="preserve">13219766130****</t>
  </si>
  <si>
    <t xml:space="preserve">袁希勇</t>
  </si>
  <si>
    <t xml:space="preserve">420121********4114</t>
  </si>
  <si>
    <r>
      <rPr>
        <sz val="10"/>
        <rFont val="Noto Sans"/>
        <family val="2"/>
      </rPr>
      <t xml:space="preserve">老河村</t>
    </r>
    <r>
      <rPr>
        <sz val="10"/>
        <rFont val="宋体"/>
        <family val="0"/>
        <charset val="134"/>
      </rPr>
      <t xml:space="preserve">**</t>
    </r>
  </si>
  <si>
    <t xml:space="preserve">10749035090****</t>
  </si>
  <si>
    <t xml:space="preserve">李木运</t>
  </si>
  <si>
    <t xml:space="preserve">420121********4111</t>
  </si>
  <si>
    <r>
      <rPr>
        <sz val="10"/>
        <rFont val="Noto Sans"/>
        <family val="2"/>
      </rPr>
      <t xml:space="preserve">么沟村</t>
    </r>
    <r>
      <rPr>
        <sz val="10"/>
        <rFont val="宋体"/>
        <family val="0"/>
        <charset val="134"/>
      </rPr>
      <t xml:space="preserve">**</t>
    </r>
  </si>
  <si>
    <t xml:space="preserve">13546450971****</t>
  </si>
  <si>
    <t xml:space="preserve">丁兴年</t>
  </si>
  <si>
    <t xml:space="preserve">420121********4113</t>
  </si>
  <si>
    <t xml:space="preserve">10748634890****</t>
  </si>
  <si>
    <t xml:space="preserve">吴克广</t>
  </si>
  <si>
    <t xml:space="preserve">邹再华</t>
  </si>
  <si>
    <t xml:space="preserve">420121********4125</t>
  </si>
  <si>
    <t xml:space="preserve">李国平</t>
  </si>
  <si>
    <t xml:space="preserve">420121********411X</t>
  </si>
  <si>
    <t xml:space="preserve">13548108011****</t>
  </si>
  <si>
    <t xml:space="preserve">朱菊生</t>
  </si>
  <si>
    <t xml:space="preserve">黄国秀</t>
  </si>
  <si>
    <t xml:space="preserve">422622********4628</t>
  </si>
  <si>
    <t xml:space="preserve">袁长安</t>
  </si>
  <si>
    <t xml:space="preserve">姚忠敢</t>
  </si>
  <si>
    <r>
      <rPr>
        <sz val="10"/>
        <rFont val="Noto Sans"/>
        <family val="2"/>
      </rPr>
      <t xml:space="preserve">洪北管委会</t>
    </r>
    <r>
      <rPr>
        <sz val="10"/>
        <rFont val="宋体"/>
        <family val="0"/>
        <charset val="134"/>
      </rPr>
      <t xml:space="preserve">**</t>
    </r>
  </si>
  <si>
    <t xml:space="preserve">蒋维忠</t>
  </si>
  <si>
    <t xml:space="preserve">420114********0515</t>
  </si>
  <si>
    <r>
      <rPr>
        <sz val="10"/>
        <rFont val="Noto Sans"/>
        <family val="2"/>
      </rPr>
      <t xml:space="preserve">南咀村</t>
    </r>
    <r>
      <rPr>
        <sz val="10"/>
        <rFont val="宋体"/>
        <family val="0"/>
        <charset val="134"/>
      </rPr>
      <t xml:space="preserve">**</t>
    </r>
  </si>
  <si>
    <t xml:space="preserve">胡昌新</t>
  </si>
  <si>
    <r>
      <rPr>
        <sz val="10"/>
        <rFont val="Noto Sans"/>
        <family val="2"/>
      </rPr>
      <t xml:space="preserve">原种场</t>
    </r>
    <r>
      <rPr>
        <sz val="10"/>
        <rFont val="宋体"/>
        <family val="0"/>
        <charset val="134"/>
      </rPr>
      <t xml:space="preserve">**</t>
    </r>
  </si>
  <si>
    <t xml:space="preserve">成功</t>
  </si>
  <si>
    <t xml:space="preserve">周小花</t>
  </si>
  <si>
    <t xml:space="preserve">420121********3714</t>
  </si>
  <si>
    <r>
      <rPr>
        <sz val="10"/>
        <rFont val="Noto Sans"/>
        <family val="2"/>
      </rPr>
      <t xml:space="preserve">国光村</t>
    </r>
    <r>
      <rPr>
        <sz val="10"/>
        <rFont val="宋体"/>
        <family val="0"/>
        <charset val="134"/>
      </rPr>
      <t xml:space="preserve">**</t>
    </r>
  </si>
  <si>
    <t xml:space="preserve">10744146711****</t>
  </si>
  <si>
    <t xml:space="preserve">吕谷成</t>
  </si>
  <si>
    <t xml:space="preserve">13547945521****</t>
  </si>
  <si>
    <t xml:space="preserve">周所桥</t>
  </si>
  <si>
    <t xml:space="preserve">420121********3724</t>
  </si>
  <si>
    <r>
      <rPr>
        <sz val="10"/>
        <rFont val="Noto Sans"/>
        <family val="2"/>
      </rPr>
      <t xml:space="preserve">群丰村</t>
    </r>
    <r>
      <rPr>
        <sz val="10"/>
        <rFont val="宋体"/>
        <family val="0"/>
        <charset val="134"/>
      </rPr>
      <t xml:space="preserve">**</t>
    </r>
  </si>
  <si>
    <t xml:space="preserve">13548010211****</t>
  </si>
  <si>
    <t xml:space="preserve">李桃芝</t>
  </si>
  <si>
    <t xml:space="preserve">12282736190****</t>
  </si>
  <si>
    <t xml:space="preserve">黄财</t>
  </si>
  <si>
    <t xml:space="preserve">13025324430****</t>
  </si>
  <si>
    <t xml:space="preserve">张天元</t>
  </si>
  <si>
    <t xml:space="preserve">420121********3734</t>
  </si>
  <si>
    <r>
      <rPr>
        <sz val="10"/>
        <rFont val="Noto Sans"/>
        <family val="2"/>
      </rPr>
      <t xml:space="preserve">三屋台村</t>
    </r>
    <r>
      <rPr>
        <sz val="10"/>
        <rFont val="宋体"/>
        <family val="0"/>
        <charset val="134"/>
      </rPr>
      <t xml:space="preserve">**</t>
    </r>
  </si>
  <si>
    <t xml:space="preserve">13547584101****</t>
  </si>
  <si>
    <t xml:space="preserve">李全坤</t>
  </si>
  <si>
    <t xml:space="preserve">420121********3712</t>
  </si>
  <si>
    <t xml:space="preserve">12282737341****</t>
  </si>
  <si>
    <t xml:space="preserve">黄彩群</t>
  </si>
  <si>
    <t xml:space="preserve">徐仁永</t>
  </si>
  <si>
    <t xml:space="preserve">420121********3719</t>
  </si>
  <si>
    <t xml:space="preserve">11606625141****</t>
  </si>
  <si>
    <t xml:space="preserve">高作明</t>
  </si>
  <si>
    <t xml:space="preserve">420121********3710</t>
  </si>
  <si>
    <t xml:space="preserve">13522430651****</t>
  </si>
  <si>
    <t xml:space="preserve">王华明</t>
  </si>
  <si>
    <r>
      <rPr>
        <sz val="10"/>
        <rFont val="Noto Sans"/>
        <family val="2"/>
      </rPr>
      <t xml:space="preserve">镇宁堡村</t>
    </r>
    <r>
      <rPr>
        <sz val="10"/>
        <rFont val="宋体"/>
        <family val="0"/>
        <charset val="134"/>
      </rPr>
      <t xml:space="preserve">**</t>
    </r>
  </si>
  <si>
    <t xml:space="preserve">13421400820****</t>
  </si>
  <si>
    <t xml:space="preserve">黄秋桂</t>
  </si>
  <si>
    <r>
      <rPr>
        <sz val="10"/>
        <rFont val="Noto Sans"/>
        <family val="2"/>
      </rPr>
      <t xml:space="preserve">群力村</t>
    </r>
    <r>
      <rPr>
        <sz val="10"/>
        <rFont val="宋体"/>
        <family val="0"/>
        <charset val="134"/>
      </rPr>
      <t xml:space="preserve">**</t>
    </r>
  </si>
  <si>
    <t xml:space="preserve">卢圣文</t>
  </si>
  <si>
    <t xml:space="preserve">袁宏永</t>
  </si>
  <si>
    <t xml:space="preserve">420121********3716</t>
  </si>
  <si>
    <t xml:space="preserve">13546388021****</t>
  </si>
  <si>
    <t xml:space="preserve">朱云南</t>
  </si>
  <si>
    <t xml:space="preserve">420121********3745</t>
  </si>
  <si>
    <t xml:space="preserve">郑小彤</t>
  </si>
  <si>
    <t xml:space="preserve">429004********0110</t>
  </si>
  <si>
    <t xml:space="preserve">周年芳</t>
  </si>
  <si>
    <t xml:space="preserve">13547977331****</t>
  </si>
  <si>
    <t xml:space="preserve">张春洲</t>
  </si>
  <si>
    <t xml:space="preserve">420121********3737</t>
  </si>
  <si>
    <t xml:space="preserve">周望云</t>
  </si>
  <si>
    <t xml:space="preserve">420121********3763</t>
  </si>
  <si>
    <t xml:space="preserve">雷铁桥</t>
  </si>
  <si>
    <t xml:space="preserve">龚艮美</t>
  </si>
  <si>
    <r>
      <rPr>
        <sz val="10"/>
        <rFont val="Noto Sans"/>
        <family val="2"/>
      </rPr>
      <t xml:space="preserve">新帮村南桥</t>
    </r>
    <r>
      <rPr>
        <sz val="10"/>
        <rFont val="宋体"/>
        <family val="0"/>
        <charset val="134"/>
      </rPr>
      <t xml:space="preserve">**</t>
    </r>
  </si>
  <si>
    <t xml:space="preserve">陈必仿</t>
  </si>
  <si>
    <t xml:space="preserve">420121********3717</t>
  </si>
  <si>
    <t xml:space="preserve">向火元</t>
  </si>
  <si>
    <t xml:space="preserve">420121********3739</t>
  </si>
  <si>
    <t xml:space="preserve">汲怀进</t>
  </si>
  <si>
    <t xml:space="preserve">372901********5014</t>
  </si>
  <si>
    <t xml:space="preserve">区福利院</t>
  </si>
  <si>
    <t xml:space="preserve">胡远俭</t>
  </si>
  <si>
    <t xml:space="preserve">420121********0019</t>
  </si>
  <si>
    <r>
      <rPr>
        <sz val="10"/>
        <rFont val="Noto Sans"/>
        <family val="2"/>
      </rPr>
      <t xml:space="preserve">蔡甸街跃进社区</t>
    </r>
    <r>
      <rPr>
        <sz val="10"/>
        <rFont val="宋体"/>
        <family val="0"/>
        <charset val="134"/>
      </rPr>
      <t xml:space="preserve">**</t>
    </r>
  </si>
  <si>
    <t xml:space="preserve">黄小年</t>
  </si>
  <si>
    <t xml:space="preserve">420121********0012</t>
  </si>
  <si>
    <r>
      <rPr>
        <sz val="10"/>
        <rFont val="Noto Sans"/>
        <family val="2"/>
      </rPr>
      <t xml:space="preserve">蔡甸街知音社区</t>
    </r>
    <r>
      <rPr>
        <sz val="10"/>
        <rFont val="宋体"/>
        <family val="0"/>
        <charset val="134"/>
      </rPr>
      <t xml:space="preserve">**</t>
    </r>
  </si>
  <si>
    <t xml:space="preserve">王全文</t>
  </si>
  <si>
    <t xml:space="preserve">420121********1511</t>
  </si>
  <si>
    <t xml:space="preserve">刘浩</t>
  </si>
  <si>
    <t xml:space="preserve">420121********0011</t>
  </si>
  <si>
    <r>
      <rPr>
        <sz val="10"/>
        <rFont val="Noto Sans"/>
        <family val="2"/>
      </rPr>
      <t xml:space="preserve">蔡甸街茂源社区</t>
    </r>
    <r>
      <rPr>
        <sz val="10"/>
        <rFont val="宋体"/>
        <family val="0"/>
        <charset val="134"/>
      </rPr>
      <t xml:space="preserve">**</t>
    </r>
  </si>
  <si>
    <t xml:space="preserve">祝静</t>
  </si>
  <si>
    <t xml:space="preserve">420121********0068</t>
  </si>
  <si>
    <t xml:space="preserve">肖诗念</t>
  </si>
  <si>
    <t xml:space="preserve">420121********003X</t>
  </si>
  <si>
    <r>
      <rPr>
        <sz val="10"/>
        <rFont val="Noto Sans"/>
        <family val="2"/>
      </rPr>
      <t xml:space="preserve">蔡甸街五层社区</t>
    </r>
    <r>
      <rPr>
        <sz val="10"/>
        <rFont val="宋体"/>
        <family val="0"/>
        <charset val="134"/>
      </rPr>
      <t xml:space="preserve">**</t>
    </r>
  </si>
  <si>
    <t xml:space="preserve">蔡正飞</t>
  </si>
  <si>
    <t xml:space="preserve">420114********0073</t>
  </si>
  <si>
    <r>
      <rPr>
        <sz val="10"/>
        <rFont val="Noto Sans"/>
        <family val="2"/>
      </rPr>
      <t xml:space="preserve">蔡甸街正街社区</t>
    </r>
    <r>
      <rPr>
        <sz val="10"/>
        <rFont val="宋体"/>
        <family val="0"/>
        <charset val="134"/>
      </rPr>
      <t xml:space="preserve">**</t>
    </r>
  </si>
  <si>
    <t xml:space="preserve">肖忠华</t>
  </si>
  <si>
    <t xml:space="preserve">420121********0037</t>
  </si>
  <si>
    <r>
      <rPr>
        <sz val="10"/>
        <rFont val="Noto Sans"/>
        <family val="2"/>
      </rPr>
      <t xml:space="preserve">蔡甸街三义社区</t>
    </r>
    <r>
      <rPr>
        <sz val="10"/>
        <rFont val="宋体"/>
        <family val="0"/>
        <charset val="134"/>
      </rPr>
      <t xml:space="preserve">**</t>
    </r>
  </si>
  <si>
    <t xml:space="preserve">朱大云</t>
  </si>
  <si>
    <r>
      <rPr>
        <sz val="10"/>
        <rFont val="Noto Sans"/>
        <family val="2"/>
      </rPr>
      <t xml:space="preserve">侏儒街檀山社区</t>
    </r>
    <r>
      <rPr>
        <sz val="10"/>
        <rFont val="宋体"/>
        <family val="0"/>
        <charset val="134"/>
      </rPr>
      <t xml:space="preserve">**</t>
    </r>
  </si>
  <si>
    <t xml:space="preserve">刘小琴</t>
  </si>
  <si>
    <t xml:space="preserve">420114********056X</t>
  </si>
  <si>
    <r>
      <rPr>
        <sz val="10"/>
        <rFont val="Noto Sans"/>
        <family val="2"/>
      </rPr>
      <t xml:space="preserve">侏儒街侏儒社区</t>
    </r>
    <r>
      <rPr>
        <sz val="10"/>
        <rFont val="宋体"/>
        <family val="0"/>
        <charset val="134"/>
      </rPr>
      <t xml:space="preserve">**</t>
    </r>
  </si>
  <si>
    <t xml:space="preserve">吴家辉</t>
  </si>
  <si>
    <r>
      <rPr>
        <sz val="10"/>
        <rFont val="Noto Sans"/>
        <family val="2"/>
      </rPr>
      <t xml:space="preserve">中法城军工社区</t>
    </r>
    <r>
      <rPr>
        <sz val="10"/>
        <rFont val="宋体"/>
        <family val="0"/>
        <charset val="134"/>
      </rPr>
      <t xml:space="preserve">**</t>
    </r>
  </si>
  <si>
    <t xml:space="preserve">罗引兰</t>
  </si>
  <si>
    <r>
      <rPr>
        <sz val="10"/>
        <rFont val="Noto Sans"/>
        <family val="2"/>
      </rPr>
      <t xml:space="preserve">中法城唐河村</t>
    </r>
    <r>
      <rPr>
        <sz val="10"/>
        <rFont val="宋体"/>
        <family val="0"/>
        <charset val="134"/>
      </rPr>
      <t xml:space="preserve">**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b val="true"/>
      <sz val="18"/>
      <name val="Noto Sans"/>
      <family val="2"/>
    </font>
    <font>
      <b val="true"/>
      <sz val="18"/>
      <name val="楷体_GB2312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仿宋_GB2312"/>
      <family val="3"/>
      <charset val="13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0" borderId="1" xfId="3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3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Book1" xfId="20"/>
    <cellStyle name="常规 2" xfId="21"/>
    <cellStyle name="常规 30 2" xfId="22"/>
    <cellStyle name="常规 56" xfId="23"/>
    <cellStyle name="常规 57" xfId="24"/>
    <cellStyle name="常规 60" xfId="25"/>
    <cellStyle name="常规 9_大集街207年五保名册（申报）" xfId="26"/>
    <cellStyle name="常规_2016年索河镇审核五保户" xfId="27"/>
    <cellStyle name="常规_Sheet1" xfId="28"/>
    <cellStyle name="常规_Sheet1_2012大集街五保调整后花名册_大集街2015年财政供养五保名册_大集街207年五保名册（申报）" xfId="29"/>
    <cellStyle name="常规_奓山街2014年死亡名册 2" xfId="30"/>
    <cellStyle name="常规_玉贤镇五保花名册" xfId="31"/>
  </cellStyles>
  <dxfs count="61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9.5" defaultRowHeight="24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7.24"/>
    <col collapsed="false" customWidth="false" hidden="false" outlineLevel="0" max="3" min="3" style="2" width="9.5"/>
    <col collapsed="false" customWidth="true" hidden="false" outlineLevel="0" max="4" min="4" style="2" width="18.37"/>
    <col collapsed="false" customWidth="true" hidden="false" outlineLevel="0" max="5" min="5" style="2" width="11.99"/>
    <col collapsed="false" customWidth="false" hidden="false" outlineLevel="0" max="8" min="6" style="2" width="9.5"/>
    <col collapsed="false" customWidth="true" hidden="false" outlineLevel="0" max="9" min="9" style="2" width="18.87"/>
    <col collapsed="false" customWidth="true" hidden="false" outlineLevel="0" max="10" min="10" style="2" width="11.74"/>
    <col collapsed="false" customWidth="false" hidden="false" outlineLevel="0" max="254" min="11" style="2" width="9.5"/>
  </cols>
  <sheetData>
    <row r="1" s="2" customFormat="true" ht="60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2" customFormat="true" ht="24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/>
      <c r="H2" s="5" t="s">
        <v>7</v>
      </c>
      <c r="I2" s="4" t="s">
        <v>8</v>
      </c>
      <c r="J2" s="6" t="s">
        <v>9</v>
      </c>
    </row>
    <row r="3" s="2" customFormat="true" ht="23" hidden="false" customHeight="true" outlineLevel="0" collapsed="false">
      <c r="A3" s="4"/>
      <c r="B3" s="4"/>
      <c r="C3" s="4"/>
      <c r="D3" s="5"/>
      <c r="E3" s="4"/>
      <c r="F3" s="4"/>
      <c r="G3" s="4"/>
      <c r="H3" s="5"/>
      <c r="I3" s="4"/>
      <c r="J3" s="6"/>
    </row>
    <row r="4" s="2" customFormat="true" ht="24" hidden="false" customHeight="true" outlineLevel="0" collapsed="false">
      <c r="A4" s="7" t="s">
        <v>10</v>
      </c>
      <c r="B4" s="8"/>
      <c r="C4" s="9"/>
      <c r="D4" s="10"/>
      <c r="E4" s="8"/>
      <c r="F4" s="8"/>
      <c r="G4" s="8"/>
      <c r="H4" s="11"/>
      <c r="I4" s="7"/>
      <c r="J4" s="8" t="n">
        <f aca="false">SUM(J5:J867)</f>
        <v>1182420</v>
      </c>
    </row>
    <row r="5" s="2" customFormat="true" ht="24" hidden="false" customHeight="true" outlineLevel="0" collapsed="false">
      <c r="A5" s="8" t="n">
        <v>1</v>
      </c>
      <c r="B5" s="5" t="s">
        <v>11</v>
      </c>
      <c r="C5" s="4" t="s">
        <v>12</v>
      </c>
      <c r="D5" s="11" t="s">
        <v>13</v>
      </c>
      <c r="E5" s="4" t="s">
        <v>14</v>
      </c>
      <c r="F5" s="5" t="s">
        <v>15</v>
      </c>
      <c r="G5" s="5"/>
      <c r="H5" s="4" t="s">
        <v>12</v>
      </c>
      <c r="I5" s="11" t="s">
        <v>16</v>
      </c>
      <c r="J5" s="4" t="n">
        <v>1360</v>
      </c>
    </row>
    <row r="6" s="2" customFormat="true" ht="24" hidden="false" customHeight="true" outlineLevel="0" collapsed="false">
      <c r="A6" s="4" t="n">
        <v>2</v>
      </c>
      <c r="B6" s="5" t="s">
        <v>11</v>
      </c>
      <c r="C6" s="4" t="s">
        <v>17</v>
      </c>
      <c r="D6" s="11" t="s">
        <v>18</v>
      </c>
      <c r="E6" s="4" t="s">
        <v>19</v>
      </c>
      <c r="F6" s="5" t="s">
        <v>15</v>
      </c>
      <c r="G6" s="5"/>
      <c r="H6" s="4" t="s">
        <v>17</v>
      </c>
      <c r="I6" s="11" t="s">
        <v>20</v>
      </c>
      <c r="J6" s="4" t="n">
        <v>1360</v>
      </c>
    </row>
    <row r="7" s="2" customFormat="true" ht="24" hidden="false" customHeight="true" outlineLevel="0" collapsed="false">
      <c r="A7" s="4" t="n">
        <v>3</v>
      </c>
      <c r="B7" s="5" t="s">
        <v>11</v>
      </c>
      <c r="C7" s="4" t="s">
        <v>21</v>
      </c>
      <c r="D7" s="11" t="s">
        <v>22</v>
      </c>
      <c r="E7" s="4" t="s">
        <v>19</v>
      </c>
      <c r="F7" s="5" t="s">
        <v>15</v>
      </c>
      <c r="G7" s="5"/>
      <c r="H7" s="4" t="s">
        <v>21</v>
      </c>
      <c r="I7" s="11" t="s">
        <v>23</v>
      </c>
      <c r="J7" s="4" t="n">
        <v>1360</v>
      </c>
    </row>
    <row r="8" s="2" customFormat="true" ht="24" hidden="false" customHeight="true" outlineLevel="0" collapsed="false">
      <c r="A8" s="4" t="n">
        <v>4</v>
      </c>
      <c r="B8" s="5" t="s">
        <v>11</v>
      </c>
      <c r="C8" s="4" t="s">
        <v>24</v>
      </c>
      <c r="D8" s="11" t="s">
        <v>25</v>
      </c>
      <c r="E8" s="4" t="s">
        <v>26</v>
      </c>
      <c r="F8" s="5" t="s">
        <v>15</v>
      </c>
      <c r="G8" s="5"/>
      <c r="H8" s="4" t="s">
        <v>24</v>
      </c>
      <c r="I8" s="11" t="s">
        <v>27</v>
      </c>
      <c r="J8" s="4" t="n">
        <v>1360</v>
      </c>
    </row>
    <row r="9" s="2" customFormat="true" ht="24" hidden="false" customHeight="true" outlineLevel="0" collapsed="false">
      <c r="A9" s="4" t="n">
        <v>5</v>
      </c>
      <c r="B9" s="5" t="s">
        <v>11</v>
      </c>
      <c r="C9" s="4" t="s">
        <v>28</v>
      </c>
      <c r="D9" s="11" t="s">
        <v>29</v>
      </c>
      <c r="E9" s="4" t="s">
        <v>30</v>
      </c>
      <c r="F9" s="5" t="s">
        <v>15</v>
      </c>
      <c r="G9" s="5"/>
      <c r="H9" s="4" t="s">
        <v>28</v>
      </c>
      <c r="I9" s="11" t="s">
        <v>31</v>
      </c>
      <c r="J9" s="4" t="n">
        <v>1360</v>
      </c>
    </row>
    <row r="10" s="2" customFormat="true" ht="24" hidden="false" customHeight="true" outlineLevel="0" collapsed="false">
      <c r="A10" s="4" t="n">
        <v>6</v>
      </c>
      <c r="B10" s="5" t="s">
        <v>11</v>
      </c>
      <c r="C10" s="4" t="s">
        <v>32</v>
      </c>
      <c r="D10" s="11" t="s">
        <v>33</v>
      </c>
      <c r="E10" s="4" t="s">
        <v>30</v>
      </c>
      <c r="F10" s="5" t="s">
        <v>15</v>
      </c>
      <c r="G10" s="5"/>
      <c r="H10" s="4" t="s">
        <v>32</v>
      </c>
      <c r="I10" s="11" t="s">
        <v>34</v>
      </c>
      <c r="J10" s="4" t="n">
        <v>1360</v>
      </c>
    </row>
    <row r="11" s="2" customFormat="true" ht="24" hidden="false" customHeight="true" outlineLevel="0" collapsed="false">
      <c r="A11" s="4" t="n">
        <v>7</v>
      </c>
      <c r="B11" s="5" t="s">
        <v>11</v>
      </c>
      <c r="C11" s="4" t="s">
        <v>35</v>
      </c>
      <c r="D11" s="11" t="s">
        <v>36</v>
      </c>
      <c r="E11" s="4" t="s">
        <v>37</v>
      </c>
      <c r="F11" s="5" t="s">
        <v>15</v>
      </c>
      <c r="G11" s="5"/>
      <c r="H11" s="4" t="s">
        <v>35</v>
      </c>
      <c r="I11" s="11" t="s">
        <v>38</v>
      </c>
      <c r="J11" s="4" t="n">
        <v>1360</v>
      </c>
    </row>
    <row r="12" s="2" customFormat="true" ht="24" hidden="false" customHeight="true" outlineLevel="0" collapsed="false">
      <c r="A12" s="4" t="n">
        <v>8</v>
      </c>
      <c r="B12" s="5" t="s">
        <v>11</v>
      </c>
      <c r="C12" s="4" t="s">
        <v>39</v>
      </c>
      <c r="D12" s="11" t="s">
        <v>40</v>
      </c>
      <c r="E12" s="4" t="s">
        <v>26</v>
      </c>
      <c r="F12" s="5" t="s">
        <v>15</v>
      </c>
      <c r="G12" s="5"/>
      <c r="H12" s="4" t="s">
        <v>39</v>
      </c>
      <c r="I12" s="11" t="s">
        <v>41</v>
      </c>
      <c r="J12" s="4" t="n">
        <v>1360</v>
      </c>
    </row>
    <row r="13" s="2" customFormat="true" ht="24" hidden="false" customHeight="true" outlineLevel="0" collapsed="false">
      <c r="A13" s="4" t="n">
        <v>9</v>
      </c>
      <c r="B13" s="5" t="s">
        <v>11</v>
      </c>
      <c r="C13" s="4" t="s">
        <v>42</v>
      </c>
      <c r="D13" s="11" t="s">
        <v>43</v>
      </c>
      <c r="E13" s="4" t="s">
        <v>44</v>
      </c>
      <c r="F13" s="5" t="s">
        <v>15</v>
      </c>
      <c r="G13" s="5"/>
      <c r="H13" s="4" t="s">
        <v>42</v>
      </c>
      <c r="I13" s="11" t="s">
        <v>45</v>
      </c>
      <c r="J13" s="4" t="n">
        <v>1360</v>
      </c>
    </row>
    <row r="14" s="2" customFormat="true" ht="24" hidden="false" customHeight="true" outlineLevel="0" collapsed="false">
      <c r="A14" s="4" t="n">
        <v>10</v>
      </c>
      <c r="B14" s="5" t="s">
        <v>11</v>
      </c>
      <c r="C14" s="4" t="s">
        <v>46</v>
      </c>
      <c r="D14" s="11" t="s">
        <v>25</v>
      </c>
      <c r="E14" s="4" t="s">
        <v>26</v>
      </c>
      <c r="F14" s="5" t="s">
        <v>15</v>
      </c>
      <c r="G14" s="5"/>
      <c r="H14" s="4" t="s">
        <v>46</v>
      </c>
      <c r="I14" s="11" t="s">
        <v>47</v>
      </c>
      <c r="J14" s="4" t="n">
        <v>1360</v>
      </c>
    </row>
    <row r="15" s="2" customFormat="true" ht="24" hidden="false" customHeight="true" outlineLevel="0" collapsed="false">
      <c r="A15" s="4" t="n">
        <v>11</v>
      </c>
      <c r="B15" s="5" t="s">
        <v>11</v>
      </c>
      <c r="C15" s="4" t="s">
        <v>48</v>
      </c>
      <c r="D15" s="11" t="s">
        <v>49</v>
      </c>
      <c r="E15" s="4" t="s">
        <v>44</v>
      </c>
      <c r="F15" s="5" t="s">
        <v>15</v>
      </c>
      <c r="G15" s="5"/>
      <c r="H15" s="4" t="s">
        <v>48</v>
      </c>
      <c r="I15" s="11" t="s">
        <v>47</v>
      </c>
      <c r="J15" s="4" t="n">
        <v>1360</v>
      </c>
    </row>
    <row r="16" s="2" customFormat="true" ht="24" hidden="false" customHeight="true" outlineLevel="0" collapsed="false">
      <c r="A16" s="4" t="n">
        <v>12</v>
      </c>
      <c r="B16" s="5" t="s">
        <v>11</v>
      </c>
      <c r="C16" s="4" t="s">
        <v>50</v>
      </c>
      <c r="D16" s="11" t="s">
        <v>51</v>
      </c>
      <c r="E16" s="4" t="s">
        <v>44</v>
      </c>
      <c r="F16" s="5" t="s">
        <v>15</v>
      </c>
      <c r="G16" s="5"/>
      <c r="H16" s="4" t="s">
        <v>50</v>
      </c>
      <c r="I16" s="11" t="s">
        <v>52</v>
      </c>
      <c r="J16" s="4" t="n">
        <v>1360</v>
      </c>
    </row>
    <row r="17" s="2" customFormat="true" ht="24" hidden="false" customHeight="true" outlineLevel="0" collapsed="false">
      <c r="A17" s="4" t="n">
        <v>13</v>
      </c>
      <c r="B17" s="5" t="s">
        <v>11</v>
      </c>
      <c r="C17" s="4" t="s">
        <v>53</v>
      </c>
      <c r="D17" s="12" t="s">
        <v>54</v>
      </c>
      <c r="E17" s="13" t="s">
        <v>55</v>
      </c>
      <c r="F17" s="5" t="s">
        <v>15</v>
      </c>
      <c r="G17" s="5"/>
      <c r="H17" s="4" t="s">
        <v>53</v>
      </c>
      <c r="I17" s="14" t="s">
        <v>41</v>
      </c>
      <c r="J17" s="4" t="n">
        <v>1360</v>
      </c>
    </row>
    <row r="18" s="2" customFormat="true" ht="24" hidden="false" customHeight="true" outlineLevel="0" collapsed="false">
      <c r="A18" s="4" t="n">
        <v>14</v>
      </c>
      <c r="B18" s="5" t="s">
        <v>11</v>
      </c>
      <c r="C18" s="15" t="s">
        <v>56</v>
      </c>
      <c r="D18" s="10" t="s">
        <v>57</v>
      </c>
      <c r="E18" s="4" t="s">
        <v>58</v>
      </c>
      <c r="F18" s="4" t="s">
        <v>59</v>
      </c>
      <c r="G18" s="4"/>
      <c r="H18" s="15" t="s">
        <v>56</v>
      </c>
      <c r="I18" s="10" t="s">
        <v>60</v>
      </c>
      <c r="J18" s="4" t="n">
        <v>1740</v>
      </c>
    </row>
    <row r="19" s="2" customFormat="true" ht="24" hidden="false" customHeight="true" outlineLevel="0" collapsed="false">
      <c r="A19" s="4" t="n">
        <v>15</v>
      </c>
      <c r="B19" s="5" t="s">
        <v>11</v>
      </c>
      <c r="C19" s="15" t="s">
        <v>61</v>
      </c>
      <c r="D19" s="10" t="s">
        <v>62</v>
      </c>
      <c r="E19" s="4" t="s">
        <v>63</v>
      </c>
      <c r="F19" s="4" t="s">
        <v>59</v>
      </c>
      <c r="G19" s="4"/>
      <c r="H19" s="15" t="s">
        <v>61</v>
      </c>
      <c r="I19" s="10" t="s">
        <v>64</v>
      </c>
      <c r="J19" s="4" t="n">
        <v>1740</v>
      </c>
    </row>
    <row r="20" s="2" customFormat="true" ht="24" hidden="false" customHeight="true" outlineLevel="0" collapsed="false">
      <c r="A20" s="4" t="n">
        <v>16</v>
      </c>
      <c r="B20" s="5" t="s">
        <v>11</v>
      </c>
      <c r="C20" s="15" t="s">
        <v>65</v>
      </c>
      <c r="D20" s="10" t="s">
        <v>66</v>
      </c>
      <c r="E20" s="4" t="s">
        <v>67</v>
      </c>
      <c r="F20" s="4" t="s">
        <v>59</v>
      </c>
      <c r="G20" s="4"/>
      <c r="H20" s="15" t="s">
        <v>65</v>
      </c>
      <c r="I20" s="10" t="s">
        <v>68</v>
      </c>
      <c r="J20" s="4" t="n">
        <v>1740</v>
      </c>
    </row>
    <row r="21" s="2" customFormat="true" ht="24" hidden="false" customHeight="true" outlineLevel="0" collapsed="false">
      <c r="A21" s="4" t="n">
        <v>17</v>
      </c>
      <c r="B21" s="5" t="s">
        <v>11</v>
      </c>
      <c r="C21" s="16" t="s">
        <v>69</v>
      </c>
      <c r="D21" s="17" t="s">
        <v>70</v>
      </c>
      <c r="E21" s="4" t="s">
        <v>71</v>
      </c>
      <c r="F21" s="5" t="s">
        <v>59</v>
      </c>
      <c r="G21" s="5"/>
      <c r="H21" s="16" t="s">
        <v>69</v>
      </c>
      <c r="I21" s="11" t="s">
        <v>47</v>
      </c>
      <c r="J21" s="4" t="n">
        <v>1740</v>
      </c>
    </row>
    <row r="22" s="2" customFormat="true" ht="24" hidden="false" customHeight="true" outlineLevel="0" collapsed="false">
      <c r="A22" s="4" t="n">
        <v>18</v>
      </c>
      <c r="B22" s="5" t="s">
        <v>11</v>
      </c>
      <c r="C22" s="6" t="s">
        <v>72</v>
      </c>
      <c r="D22" s="18" t="s">
        <v>73</v>
      </c>
      <c r="E22" s="6" t="s">
        <v>74</v>
      </c>
      <c r="F22" s="19" t="s">
        <v>75</v>
      </c>
      <c r="G22" s="19"/>
      <c r="H22" s="20"/>
      <c r="I22" s="21" t="s">
        <v>76</v>
      </c>
      <c r="J22" s="4" t="n">
        <v>1360</v>
      </c>
    </row>
    <row r="23" s="2" customFormat="true" ht="24" hidden="false" customHeight="true" outlineLevel="0" collapsed="false">
      <c r="A23" s="4" t="n">
        <v>19</v>
      </c>
      <c r="B23" s="5" t="s">
        <v>11</v>
      </c>
      <c r="C23" s="6" t="s">
        <v>77</v>
      </c>
      <c r="D23" s="18" t="s">
        <v>51</v>
      </c>
      <c r="E23" s="6" t="s">
        <v>44</v>
      </c>
      <c r="F23" s="19" t="s">
        <v>75</v>
      </c>
      <c r="G23" s="19"/>
      <c r="H23" s="20"/>
      <c r="I23" s="21" t="s">
        <v>76</v>
      </c>
      <c r="J23" s="4" t="n">
        <v>1360</v>
      </c>
    </row>
    <row r="24" s="2" customFormat="true" ht="24" hidden="false" customHeight="true" outlineLevel="0" collapsed="false">
      <c r="A24" s="4" t="n">
        <v>20</v>
      </c>
      <c r="B24" s="5" t="s">
        <v>11</v>
      </c>
      <c r="C24" s="6" t="s">
        <v>78</v>
      </c>
      <c r="D24" s="18" t="s">
        <v>73</v>
      </c>
      <c r="E24" s="6" t="s">
        <v>14</v>
      </c>
      <c r="F24" s="19" t="s">
        <v>75</v>
      </c>
      <c r="G24" s="19"/>
      <c r="H24" s="20"/>
      <c r="I24" s="21" t="s">
        <v>76</v>
      </c>
      <c r="J24" s="4" t="n">
        <v>1360</v>
      </c>
    </row>
    <row r="25" s="2" customFormat="true" ht="24" hidden="false" customHeight="true" outlineLevel="0" collapsed="false">
      <c r="A25" s="4" t="n">
        <v>21</v>
      </c>
      <c r="B25" s="5" t="s">
        <v>11</v>
      </c>
      <c r="C25" s="6" t="s">
        <v>79</v>
      </c>
      <c r="D25" s="18" t="s">
        <v>73</v>
      </c>
      <c r="E25" s="6" t="s">
        <v>14</v>
      </c>
      <c r="F25" s="19" t="s">
        <v>75</v>
      </c>
      <c r="G25" s="19"/>
      <c r="H25" s="20"/>
      <c r="I25" s="21" t="s">
        <v>76</v>
      </c>
      <c r="J25" s="4" t="n">
        <v>1360</v>
      </c>
    </row>
    <row r="26" s="2" customFormat="true" ht="24" hidden="false" customHeight="true" outlineLevel="0" collapsed="false">
      <c r="A26" s="4" t="n">
        <v>22</v>
      </c>
      <c r="B26" s="5" t="s">
        <v>11</v>
      </c>
      <c r="C26" s="6" t="s">
        <v>80</v>
      </c>
      <c r="D26" s="18" t="s">
        <v>29</v>
      </c>
      <c r="E26" s="6" t="s">
        <v>81</v>
      </c>
      <c r="F26" s="19" t="s">
        <v>75</v>
      </c>
      <c r="G26" s="19"/>
      <c r="H26" s="20"/>
      <c r="I26" s="21" t="s">
        <v>76</v>
      </c>
      <c r="J26" s="4" t="n">
        <v>1360</v>
      </c>
    </row>
    <row r="27" s="2" customFormat="true" ht="24" hidden="false" customHeight="true" outlineLevel="0" collapsed="false">
      <c r="A27" s="4" t="n">
        <v>23</v>
      </c>
      <c r="B27" s="5" t="s">
        <v>11</v>
      </c>
      <c r="C27" s="6" t="s">
        <v>82</v>
      </c>
      <c r="D27" s="18" t="s">
        <v>25</v>
      </c>
      <c r="E27" s="6" t="s">
        <v>83</v>
      </c>
      <c r="F27" s="19" t="s">
        <v>75</v>
      </c>
      <c r="G27" s="19"/>
      <c r="H27" s="20"/>
      <c r="I27" s="21" t="s">
        <v>76</v>
      </c>
      <c r="J27" s="4" t="n">
        <v>1360</v>
      </c>
    </row>
    <row r="28" s="2" customFormat="true" ht="24" hidden="false" customHeight="true" outlineLevel="0" collapsed="false">
      <c r="A28" s="4" t="n">
        <v>24</v>
      </c>
      <c r="B28" s="5" t="s">
        <v>11</v>
      </c>
      <c r="C28" s="6" t="s">
        <v>84</v>
      </c>
      <c r="D28" s="18" t="s">
        <v>85</v>
      </c>
      <c r="E28" s="6" t="s">
        <v>83</v>
      </c>
      <c r="F28" s="19" t="s">
        <v>75</v>
      </c>
      <c r="G28" s="19"/>
      <c r="H28" s="20"/>
      <c r="I28" s="21" t="s">
        <v>76</v>
      </c>
      <c r="J28" s="4" t="n">
        <v>1360</v>
      </c>
    </row>
    <row r="29" s="2" customFormat="true" ht="24" hidden="false" customHeight="true" outlineLevel="0" collapsed="false">
      <c r="A29" s="4" t="n">
        <v>25</v>
      </c>
      <c r="B29" s="5" t="s">
        <v>11</v>
      </c>
      <c r="C29" s="6" t="s">
        <v>86</v>
      </c>
      <c r="D29" s="18" t="s">
        <v>49</v>
      </c>
      <c r="E29" s="6" t="s">
        <v>87</v>
      </c>
      <c r="F29" s="19" t="s">
        <v>75</v>
      </c>
      <c r="G29" s="19"/>
      <c r="H29" s="20"/>
      <c r="I29" s="21" t="s">
        <v>76</v>
      </c>
      <c r="J29" s="4" t="n">
        <v>1360</v>
      </c>
    </row>
    <row r="30" s="2" customFormat="true" ht="24" hidden="false" customHeight="true" outlineLevel="0" collapsed="false">
      <c r="A30" s="4" t="n">
        <v>26</v>
      </c>
      <c r="B30" s="5" t="s">
        <v>11</v>
      </c>
      <c r="C30" s="6" t="s">
        <v>88</v>
      </c>
      <c r="D30" s="18" t="s">
        <v>85</v>
      </c>
      <c r="E30" s="6" t="s">
        <v>37</v>
      </c>
      <c r="F30" s="19" t="s">
        <v>75</v>
      </c>
      <c r="G30" s="19"/>
      <c r="H30" s="20"/>
      <c r="I30" s="21" t="s">
        <v>76</v>
      </c>
      <c r="J30" s="4" t="n">
        <v>1360</v>
      </c>
    </row>
    <row r="31" s="2" customFormat="true" ht="24" hidden="false" customHeight="true" outlineLevel="0" collapsed="false">
      <c r="A31" s="4" t="n">
        <v>27</v>
      </c>
      <c r="B31" s="5" t="s">
        <v>11</v>
      </c>
      <c r="C31" s="6" t="s">
        <v>89</v>
      </c>
      <c r="D31" s="18" t="s">
        <v>90</v>
      </c>
      <c r="E31" s="6" t="s">
        <v>91</v>
      </c>
      <c r="F31" s="19" t="s">
        <v>75</v>
      </c>
      <c r="G31" s="19"/>
      <c r="H31" s="20"/>
      <c r="I31" s="21" t="s">
        <v>76</v>
      </c>
      <c r="J31" s="4" t="n">
        <v>1360</v>
      </c>
    </row>
    <row r="32" s="2" customFormat="true" ht="24" hidden="false" customHeight="true" outlineLevel="0" collapsed="false">
      <c r="A32" s="4" t="n">
        <v>28</v>
      </c>
      <c r="B32" s="5" t="s">
        <v>11</v>
      </c>
      <c r="C32" s="6" t="s">
        <v>92</v>
      </c>
      <c r="D32" s="18" t="s">
        <v>93</v>
      </c>
      <c r="E32" s="6" t="s">
        <v>94</v>
      </c>
      <c r="F32" s="19" t="s">
        <v>75</v>
      </c>
      <c r="G32" s="19"/>
      <c r="H32" s="20"/>
      <c r="I32" s="21" t="s">
        <v>76</v>
      </c>
      <c r="J32" s="4" t="n">
        <v>1360</v>
      </c>
    </row>
    <row r="33" s="2" customFormat="true" ht="24" hidden="false" customHeight="true" outlineLevel="0" collapsed="false">
      <c r="A33" s="4" t="n">
        <v>29</v>
      </c>
      <c r="B33" s="5" t="s">
        <v>11</v>
      </c>
      <c r="C33" s="4" t="s">
        <v>95</v>
      </c>
      <c r="D33" s="11" t="s">
        <v>96</v>
      </c>
      <c r="E33" s="4" t="s">
        <v>97</v>
      </c>
      <c r="F33" s="5" t="s">
        <v>75</v>
      </c>
      <c r="G33" s="5"/>
      <c r="H33" s="4"/>
      <c r="I33" s="21" t="s">
        <v>76</v>
      </c>
      <c r="J33" s="4" t="n">
        <v>1360</v>
      </c>
    </row>
    <row r="34" s="2" customFormat="true" ht="24" hidden="false" customHeight="true" outlineLevel="0" collapsed="false">
      <c r="A34" s="4" t="n">
        <v>30</v>
      </c>
      <c r="B34" s="5" t="s">
        <v>11</v>
      </c>
      <c r="C34" s="22" t="s">
        <v>98</v>
      </c>
      <c r="D34" s="17" t="s">
        <v>99</v>
      </c>
      <c r="E34" s="4" t="s">
        <v>100</v>
      </c>
      <c r="F34" s="5" t="s">
        <v>101</v>
      </c>
      <c r="G34" s="5"/>
      <c r="H34" s="4"/>
      <c r="I34" s="21" t="s">
        <v>76</v>
      </c>
      <c r="J34" s="4" t="n">
        <v>1740</v>
      </c>
    </row>
    <row r="35" s="2" customFormat="true" ht="24" hidden="false" customHeight="true" outlineLevel="0" collapsed="false">
      <c r="A35" s="4" t="n">
        <v>31</v>
      </c>
      <c r="B35" s="5" t="s">
        <v>102</v>
      </c>
      <c r="C35" s="4" t="s">
        <v>103</v>
      </c>
      <c r="D35" s="11" t="s">
        <v>104</v>
      </c>
      <c r="E35" s="4" t="s">
        <v>105</v>
      </c>
      <c r="F35" s="5" t="s">
        <v>15</v>
      </c>
      <c r="G35" s="5"/>
      <c r="H35" s="4" t="s">
        <v>103</v>
      </c>
      <c r="I35" s="11" t="s">
        <v>106</v>
      </c>
      <c r="J35" s="4" t="n">
        <v>1360</v>
      </c>
    </row>
    <row r="36" s="2" customFormat="true" ht="24" hidden="false" customHeight="true" outlineLevel="0" collapsed="false">
      <c r="A36" s="4" t="n">
        <v>32</v>
      </c>
      <c r="B36" s="5" t="s">
        <v>102</v>
      </c>
      <c r="C36" s="4" t="s">
        <v>107</v>
      </c>
      <c r="D36" s="11" t="s">
        <v>108</v>
      </c>
      <c r="E36" s="4" t="s">
        <v>109</v>
      </c>
      <c r="F36" s="5" t="s">
        <v>15</v>
      </c>
      <c r="G36" s="5"/>
      <c r="H36" s="4" t="s">
        <v>107</v>
      </c>
      <c r="I36" s="11" t="s">
        <v>110</v>
      </c>
      <c r="J36" s="4" t="n">
        <v>1360</v>
      </c>
    </row>
    <row r="37" s="2" customFormat="true" ht="24" hidden="false" customHeight="true" outlineLevel="0" collapsed="false">
      <c r="A37" s="4" t="n">
        <v>33</v>
      </c>
      <c r="B37" s="5" t="s">
        <v>102</v>
      </c>
      <c r="C37" s="4" t="s">
        <v>111</v>
      </c>
      <c r="D37" s="11" t="s">
        <v>104</v>
      </c>
      <c r="E37" s="4" t="s">
        <v>112</v>
      </c>
      <c r="F37" s="5" t="s">
        <v>15</v>
      </c>
      <c r="G37" s="5"/>
      <c r="H37" s="4" t="s">
        <v>111</v>
      </c>
      <c r="I37" s="11" t="s">
        <v>113</v>
      </c>
      <c r="J37" s="4" t="n">
        <v>1360</v>
      </c>
    </row>
    <row r="38" s="2" customFormat="true" ht="24" hidden="false" customHeight="true" outlineLevel="0" collapsed="false">
      <c r="A38" s="4" t="n">
        <v>34</v>
      </c>
      <c r="B38" s="5" t="s">
        <v>102</v>
      </c>
      <c r="C38" s="4" t="s">
        <v>114</v>
      </c>
      <c r="D38" s="11" t="s">
        <v>115</v>
      </c>
      <c r="E38" s="4" t="s">
        <v>116</v>
      </c>
      <c r="F38" s="5" t="s">
        <v>15</v>
      </c>
      <c r="G38" s="5"/>
      <c r="H38" s="4" t="s">
        <v>114</v>
      </c>
      <c r="I38" s="11" t="s">
        <v>117</v>
      </c>
      <c r="J38" s="4" t="n">
        <v>1360</v>
      </c>
    </row>
    <row r="39" s="2" customFormat="true" ht="24" hidden="false" customHeight="true" outlineLevel="0" collapsed="false">
      <c r="A39" s="4" t="n">
        <v>35</v>
      </c>
      <c r="B39" s="5" t="s">
        <v>102</v>
      </c>
      <c r="C39" s="4" t="s">
        <v>118</v>
      </c>
      <c r="D39" s="11" t="s">
        <v>119</v>
      </c>
      <c r="E39" s="4" t="s">
        <v>120</v>
      </c>
      <c r="F39" s="5" t="s">
        <v>15</v>
      </c>
      <c r="G39" s="5"/>
      <c r="H39" s="4" t="s">
        <v>118</v>
      </c>
      <c r="I39" s="11" t="s">
        <v>121</v>
      </c>
      <c r="J39" s="4" t="n">
        <v>1360</v>
      </c>
    </row>
    <row r="40" s="2" customFormat="true" ht="24" hidden="false" customHeight="true" outlineLevel="0" collapsed="false">
      <c r="A40" s="4" t="n">
        <v>36</v>
      </c>
      <c r="B40" s="5" t="s">
        <v>102</v>
      </c>
      <c r="C40" s="4" t="s">
        <v>122</v>
      </c>
      <c r="D40" s="11" t="s">
        <v>123</v>
      </c>
      <c r="E40" s="4" t="s">
        <v>124</v>
      </c>
      <c r="F40" s="5" t="s">
        <v>15</v>
      </c>
      <c r="G40" s="5"/>
      <c r="H40" s="4" t="s">
        <v>122</v>
      </c>
      <c r="I40" s="11" t="s">
        <v>125</v>
      </c>
      <c r="J40" s="4" t="n">
        <v>1360</v>
      </c>
    </row>
    <row r="41" s="2" customFormat="true" ht="24" hidden="false" customHeight="true" outlineLevel="0" collapsed="false">
      <c r="A41" s="4" t="n">
        <v>37</v>
      </c>
      <c r="B41" s="5" t="s">
        <v>102</v>
      </c>
      <c r="C41" s="4" t="s">
        <v>126</v>
      </c>
      <c r="D41" s="11" t="s">
        <v>127</v>
      </c>
      <c r="E41" s="4" t="s">
        <v>128</v>
      </c>
      <c r="F41" s="5" t="s">
        <v>15</v>
      </c>
      <c r="G41" s="5"/>
      <c r="H41" s="4" t="s">
        <v>126</v>
      </c>
      <c r="I41" s="11" t="s">
        <v>38</v>
      </c>
      <c r="J41" s="4" t="n">
        <v>1360</v>
      </c>
    </row>
    <row r="42" s="2" customFormat="true" ht="24" hidden="false" customHeight="true" outlineLevel="0" collapsed="false">
      <c r="A42" s="4" t="n">
        <v>38</v>
      </c>
      <c r="B42" s="5" t="s">
        <v>102</v>
      </c>
      <c r="C42" s="4" t="s">
        <v>129</v>
      </c>
      <c r="D42" s="11" t="s">
        <v>130</v>
      </c>
      <c r="E42" s="4" t="s">
        <v>128</v>
      </c>
      <c r="F42" s="5" t="s">
        <v>15</v>
      </c>
      <c r="G42" s="5"/>
      <c r="H42" s="4" t="s">
        <v>129</v>
      </c>
      <c r="I42" s="11" t="s">
        <v>47</v>
      </c>
      <c r="J42" s="4" t="n">
        <v>1360</v>
      </c>
    </row>
    <row r="43" s="2" customFormat="true" ht="24" hidden="false" customHeight="true" outlineLevel="0" collapsed="false">
      <c r="A43" s="4" t="n">
        <v>39</v>
      </c>
      <c r="B43" s="5" t="s">
        <v>102</v>
      </c>
      <c r="C43" s="4" t="s">
        <v>131</v>
      </c>
      <c r="D43" s="11" t="s">
        <v>132</v>
      </c>
      <c r="E43" s="4" t="s">
        <v>133</v>
      </c>
      <c r="F43" s="5" t="s">
        <v>15</v>
      </c>
      <c r="G43" s="5"/>
      <c r="H43" s="4" t="s">
        <v>131</v>
      </c>
      <c r="I43" s="11" t="s">
        <v>47</v>
      </c>
      <c r="J43" s="4" t="n">
        <v>1360</v>
      </c>
    </row>
    <row r="44" s="2" customFormat="true" ht="24" hidden="false" customHeight="true" outlineLevel="0" collapsed="false">
      <c r="A44" s="4" t="n">
        <v>40</v>
      </c>
      <c r="B44" s="5" t="s">
        <v>102</v>
      </c>
      <c r="C44" s="4" t="s">
        <v>134</v>
      </c>
      <c r="D44" s="11" t="s">
        <v>135</v>
      </c>
      <c r="E44" s="4" t="s">
        <v>128</v>
      </c>
      <c r="F44" s="5" t="s">
        <v>15</v>
      </c>
      <c r="G44" s="5"/>
      <c r="H44" s="4" t="s">
        <v>134</v>
      </c>
      <c r="I44" s="11" t="s">
        <v>47</v>
      </c>
      <c r="J44" s="4" t="n">
        <v>1360</v>
      </c>
    </row>
    <row r="45" s="2" customFormat="true" ht="24" hidden="false" customHeight="true" outlineLevel="0" collapsed="false">
      <c r="A45" s="4" t="n">
        <v>41</v>
      </c>
      <c r="B45" s="5" t="s">
        <v>102</v>
      </c>
      <c r="C45" s="4" t="s">
        <v>136</v>
      </c>
      <c r="D45" s="11" t="s">
        <v>137</v>
      </c>
      <c r="E45" s="4" t="s">
        <v>120</v>
      </c>
      <c r="F45" s="5" t="s">
        <v>15</v>
      </c>
      <c r="G45" s="5"/>
      <c r="H45" s="4" t="s">
        <v>136</v>
      </c>
      <c r="I45" s="11" t="s">
        <v>47</v>
      </c>
      <c r="J45" s="4" t="n">
        <v>1360</v>
      </c>
    </row>
    <row r="46" s="2" customFormat="true" ht="24" hidden="false" customHeight="true" outlineLevel="0" collapsed="false">
      <c r="A46" s="4" t="n">
        <v>42</v>
      </c>
      <c r="B46" s="5" t="s">
        <v>102</v>
      </c>
      <c r="C46" s="4" t="s">
        <v>138</v>
      </c>
      <c r="D46" s="11" t="s">
        <v>139</v>
      </c>
      <c r="E46" s="4" t="s">
        <v>120</v>
      </c>
      <c r="F46" s="5" t="s">
        <v>15</v>
      </c>
      <c r="G46" s="5"/>
      <c r="H46" s="4" t="s">
        <v>138</v>
      </c>
      <c r="I46" s="11" t="s">
        <v>47</v>
      </c>
      <c r="J46" s="4" t="n">
        <v>1360</v>
      </c>
    </row>
    <row r="47" s="2" customFormat="true" ht="24" hidden="false" customHeight="true" outlineLevel="0" collapsed="false">
      <c r="A47" s="4" t="n">
        <v>43</v>
      </c>
      <c r="B47" s="5" t="s">
        <v>102</v>
      </c>
      <c r="C47" s="5" t="s">
        <v>140</v>
      </c>
      <c r="D47" s="11" t="s">
        <v>119</v>
      </c>
      <c r="E47" s="4" t="s">
        <v>141</v>
      </c>
      <c r="F47" s="5" t="s">
        <v>15</v>
      </c>
      <c r="G47" s="5"/>
      <c r="H47" s="5" t="s">
        <v>140</v>
      </c>
      <c r="I47" s="11" t="s">
        <v>47</v>
      </c>
      <c r="J47" s="4" t="n">
        <v>1360</v>
      </c>
    </row>
    <row r="48" s="2" customFormat="true" ht="24" hidden="false" customHeight="true" outlineLevel="0" collapsed="false">
      <c r="A48" s="4" t="n">
        <v>44</v>
      </c>
      <c r="B48" s="5" t="s">
        <v>102</v>
      </c>
      <c r="C48" s="5" t="s">
        <v>142</v>
      </c>
      <c r="D48" s="11" t="s">
        <v>143</v>
      </c>
      <c r="E48" s="4" t="s">
        <v>144</v>
      </c>
      <c r="F48" s="5" t="s">
        <v>15</v>
      </c>
      <c r="G48" s="5"/>
      <c r="H48" s="5" t="s">
        <v>142</v>
      </c>
      <c r="I48" s="11" t="s">
        <v>47</v>
      </c>
      <c r="J48" s="4" t="n">
        <v>1360</v>
      </c>
    </row>
    <row r="49" s="2" customFormat="true" ht="24" hidden="false" customHeight="true" outlineLevel="0" collapsed="false">
      <c r="A49" s="4" t="n">
        <v>45</v>
      </c>
      <c r="B49" s="5" t="s">
        <v>102</v>
      </c>
      <c r="C49" s="19" t="s">
        <v>145</v>
      </c>
      <c r="D49" s="18" t="s">
        <v>146</v>
      </c>
      <c r="E49" s="6" t="s">
        <v>147</v>
      </c>
      <c r="F49" s="5" t="s">
        <v>15</v>
      </c>
      <c r="G49" s="5"/>
      <c r="H49" s="5" t="s">
        <v>145</v>
      </c>
      <c r="I49" s="11" t="s">
        <v>47</v>
      </c>
      <c r="J49" s="4" t="n">
        <v>1360</v>
      </c>
    </row>
    <row r="50" s="2" customFormat="true" ht="24" hidden="false" customHeight="true" outlineLevel="0" collapsed="false">
      <c r="A50" s="4" t="n">
        <v>46</v>
      </c>
      <c r="B50" s="5" t="s">
        <v>102</v>
      </c>
      <c r="C50" s="6" t="s">
        <v>148</v>
      </c>
      <c r="D50" s="18" t="s">
        <v>149</v>
      </c>
      <c r="E50" s="6" t="s">
        <v>147</v>
      </c>
      <c r="F50" s="5" t="s">
        <v>15</v>
      </c>
      <c r="G50" s="5"/>
      <c r="H50" s="5" t="s">
        <v>148</v>
      </c>
      <c r="I50" s="11" t="s">
        <v>47</v>
      </c>
      <c r="J50" s="4" t="n">
        <v>1360</v>
      </c>
    </row>
    <row r="51" s="2" customFormat="true" ht="24" hidden="false" customHeight="true" outlineLevel="0" collapsed="false">
      <c r="A51" s="4" t="n">
        <v>47</v>
      </c>
      <c r="B51" s="5" t="s">
        <v>102</v>
      </c>
      <c r="C51" s="6" t="s">
        <v>150</v>
      </c>
      <c r="D51" s="18" t="s">
        <v>151</v>
      </c>
      <c r="E51" s="6" t="s">
        <v>124</v>
      </c>
      <c r="F51" s="5" t="s">
        <v>15</v>
      </c>
      <c r="G51" s="5"/>
      <c r="H51" s="5" t="s">
        <v>150</v>
      </c>
      <c r="I51" s="11" t="s">
        <v>47</v>
      </c>
      <c r="J51" s="4" t="n">
        <v>1360</v>
      </c>
    </row>
    <row r="52" s="2" customFormat="true" ht="24" hidden="false" customHeight="true" outlineLevel="0" collapsed="false">
      <c r="A52" s="4" t="n">
        <v>48</v>
      </c>
      <c r="B52" s="5" t="s">
        <v>102</v>
      </c>
      <c r="C52" s="23" t="s">
        <v>152</v>
      </c>
      <c r="D52" s="24" t="s">
        <v>153</v>
      </c>
      <c r="E52" s="25" t="s">
        <v>112</v>
      </c>
      <c r="F52" s="5" t="s">
        <v>15</v>
      </c>
      <c r="G52" s="5"/>
      <c r="H52" s="23" t="s">
        <v>152</v>
      </c>
      <c r="I52" s="26" t="s">
        <v>47</v>
      </c>
      <c r="J52" s="4" t="n">
        <v>1360</v>
      </c>
    </row>
    <row r="53" s="2" customFormat="true" ht="24" hidden="false" customHeight="true" outlineLevel="0" collapsed="false">
      <c r="A53" s="4" t="n">
        <v>49</v>
      </c>
      <c r="B53" s="5" t="s">
        <v>102</v>
      </c>
      <c r="C53" s="23" t="s">
        <v>154</v>
      </c>
      <c r="D53" s="24" t="s">
        <v>155</v>
      </c>
      <c r="E53" s="25" t="s">
        <v>144</v>
      </c>
      <c r="F53" s="5" t="s">
        <v>15</v>
      </c>
      <c r="G53" s="5"/>
      <c r="H53" s="27" t="s">
        <v>154</v>
      </c>
      <c r="I53" s="26" t="s">
        <v>47</v>
      </c>
      <c r="J53" s="4" t="n">
        <v>1360</v>
      </c>
    </row>
    <row r="54" s="2" customFormat="true" ht="24" hidden="false" customHeight="true" outlineLevel="0" collapsed="false">
      <c r="A54" s="4" t="n">
        <v>50</v>
      </c>
      <c r="B54" s="5" t="s">
        <v>102</v>
      </c>
      <c r="C54" s="28" t="s">
        <v>156</v>
      </c>
      <c r="D54" s="29" t="s">
        <v>157</v>
      </c>
      <c r="E54" s="6" t="s">
        <v>158</v>
      </c>
      <c r="F54" s="19" t="s">
        <v>15</v>
      </c>
      <c r="G54" s="19"/>
      <c r="H54" s="28" t="s">
        <v>156</v>
      </c>
      <c r="I54" s="11" t="s">
        <v>47</v>
      </c>
      <c r="J54" s="4" t="n">
        <v>1360</v>
      </c>
    </row>
    <row r="55" s="2" customFormat="true" ht="24" hidden="false" customHeight="true" outlineLevel="0" collapsed="false">
      <c r="A55" s="4" t="n">
        <v>51</v>
      </c>
      <c r="B55" s="5" t="s">
        <v>102</v>
      </c>
      <c r="C55" s="4" t="s">
        <v>159</v>
      </c>
      <c r="D55" s="11" t="s">
        <v>160</v>
      </c>
      <c r="E55" s="6" t="s">
        <v>161</v>
      </c>
      <c r="F55" s="19" t="s">
        <v>15</v>
      </c>
      <c r="G55" s="19"/>
      <c r="H55" s="4" t="s">
        <v>159</v>
      </c>
      <c r="I55" s="11" t="s">
        <v>47</v>
      </c>
      <c r="J55" s="4" t="n">
        <v>1360</v>
      </c>
    </row>
    <row r="56" s="2" customFormat="true" ht="24" hidden="false" customHeight="true" outlineLevel="0" collapsed="false">
      <c r="A56" s="4" t="n">
        <v>52</v>
      </c>
      <c r="B56" s="5" t="s">
        <v>102</v>
      </c>
      <c r="C56" s="4" t="s">
        <v>162</v>
      </c>
      <c r="D56" s="11" t="s">
        <v>149</v>
      </c>
      <c r="E56" s="4" t="s">
        <v>163</v>
      </c>
      <c r="F56" s="5" t="s">
        <v>75</v>
      </c>
      <c r="G56" s="5"/>
      <c r="H56" s="4"/>
      <c r="I56" s="21" t="s">
        <v>76</v>
      </c>
      <c r="J56" s="4" t="n">
        <v>1360</v>
      </c>
    </row>
    <row r="57" s="2" customFormat="true" ht="24" hidden="false" customHeight="true" outlineLevel="0" collapsed="false">
      <c r="A57" s="4" t="n">
        <v>53</v>
      </c>
      <c r="B57" s="5" t="s">
        <v>102</v>
      </c>
      <c r="C57" s="19" t="s">
        <v>164</v>
      </c>
      <c r="D57" s="18" t="s">
        <v>165</v>
      </c>
      <c r="E57" s="6" t="s">
        <v>147</v>
      </c>
      <c r="F57" s="5" t="s">
        <v>75</v>
      </c>
      <c r="G57" s="5"/>
      <c r="H57" s="5"/>
      <c r="I57" s="21" t="s">
        <v>76</v>
      </c>
      <c r="J57" s="4" t="n">
        <v>1360</v>
      </c>
    </row>
    <row r="58" s="2" customFormat="true" ht="24" hidden="false" customHeight="true" outlineLevel="0" collapsed="false">
      <c r="A58" s="4" t="n">
        <v>54</v>
      </c>
      <c r="B58" s="5" t="s">
        <v>102</v>
      </c>
      <c r="C58" s="6" t="s">
        <v>166</v>
      </c>
      <c r="D58" s="18" t="s">
        <v>167</v>
      </c>
      <c r="E58" s="6" t="s">
        <v>147</v>
      </c>
      <c r="F58" s="19" t="s">
        <v>75</v>
      </c>
      <c r="G58" s="19"/>
      <c r="H58" s="30"/>
      <c r="I58" s="21" t="s">
        <v>76</v>
      </c>
      <c r="J58" s="4" t="n">
        <v>1360</v>
      </c>
    </row>
    <row r="59" s="2" customFormat="true" ht="24" hidden="false" customHeight="true" outlineLevel="0" collapsed="false">
      <c r="A59" s="4" t="n">
        <v>55</v>
      </c>
      <c r="B59" s="5" t="s">
        <v>102</v>
      </c>
      <c r="C59" s="6" t="s">
        <v>168</v>
      </c>
      <c r="D59" s="18" t="s">
        <v>169</v>
      </c>
      <c r="E59" s="6" t="s">
        <v>112</v>
      </c>
      <c r="F59" s="19" t="s">
        <v>75</v>
      </c>
      <c r="G59" s="19"/>
      <c r="H59" s="30"/>
      <c r="I59" s="21" t="s">
        <v>76</v>
      </c>
      <c r="J59" s="4" t="n">
        <v>1360</v>
      </c>
    </row>
    <row r="60" s="2" customFormat="true" ht="24" hidden="false" customHeight="true" outlineLevel="0" collapsed="false">
      <c r="A60" s="4" t="n">
        <v>56</v>
      </c>
      <c r="B60" s="5" t="s">
        <v>102</v>
      </c>
      <c r="C60" s="6" t="s">
        <v>170</v>
      </c>
      <c r="D60" s="18" t="s">
        <v>171</v>
      </c>
      <c r="E60" s="6" t="s">
        <v>112</v>
      </c>
      <c r="F60" s="19" t="s">
        <v>75</v>
      </c>
      <c r="G60" s="19"/>
      <c r="H60" s="30"/>
      <c r="I60" s="21" t="s">
        <v>76</v>
      </c>
      <c r="J60" s="4" t="n">
        <v>1360</v>
      </c>
    </row>
    <row r="61" s="2" customFormat="true" ht="24" hidden="false" customHeight="true" outlineLevel="0" collapsed="false">
      <c r="A61" s="4" t="n">
        <v>57</v>
      </c>
      <c r="B61" s="5" t="s">
        <v>102</v>
      </c>
      <c r="C61" s="6" t="s">
        <v>172</v>
      </c>
      <c r="D61" s="18" t="s">
        <v>173</v>
      </c>
      <c r="E61" s="6" t="s">
        <v>112</v>
      </c>
      <c r="F61" s="19" t="s">
        <v>75</v>
      </c>
      <c r="G61" s="19"/>
      <c r="H61" s="30"/>
      <c r="I61" s="21" t="s">
        <v>76</v>
      </c>
      <c r="J61" s="4" t="n">
        <v>1360</v>
      </c>
    </row>
    <row r="62" s="2" customFormat="true" ht="24" hidden="false" customHeight="true" outlineLevel="0" collapsed="false">
      <c r="A62" s="4" t="n">
        <v>58</v>
      </c>
      <c r="B62" s="5" t="s">
        <v>102</v>
      </c>
      <c r="C62" s="6" t="s">
        <v>174</v>
      </c>
      <c r="D62" s="18" t="s">
        <v>151</v>
      </c>
      <c r="E62" s="6" t="s">
        <v>124</v>
      </c>
      <c r="F62" s="19" t="s">
        <v>75</v>
      </c>
      <c r="G62" s="19"/>
      <c r="H62" s="30"/>
      <c r="I62" s="21" t="s">
        <v>76</v>
      </c>
      <c r="J62" s="4" t="n">
        <v>1360</v>
      </c>
    </row>
    <row r="63" s="2" customFormat="true" ht="24" hidden="false" customHeight="true" outlineLevel="0" collapsed="false">
      <c r="A63" s="4" t="n">
        <v>59</v>
      </c>
      <c r="B63" s="5" t="s">
        <v>102</v>
      </c>
      <c r="C63" s="6" t="s">
        <v>175</v>
      </c>
      <c r="D63" s="18" t="s">
        <v>176</v>
      </c>
      <c r="E63" s="6" t="s">
        <v>124</v>
      </c>
      <c r="F63" s="19" t="s">
        <v>75</v>
      </c>
      <c r="G63" s="19"/>
      <c r="H63" s="30"/>
      <c r="I63" s="21" t="s">
        <v>76</v>
      </c>
      <c r="J63" s="4" t="n">
        <v>1360</v>
      </c>
    </row>
    <row r="64" s="2" customFormat="true" ht="24" hidden="false" customHeight="true" outlineLevel="0" collapsed="false">
      <c r="A64" s="4" t="n">
        <v>60</v>
      </c>
      <c r="B64" s="5" t="s">
        <v>102</v>
      </c>
      <c r="C64" s="6" t="s">
        <v>177</v>
      </c>
      <c r="D64" s="18" t="s">
        <v>104</v>
      </c>
      <c r="E64" s="6" t="s">
        <v>124</v>
      </c>
      <c r="F64" s="19" t="s">
        <v>75</v>
      </c>
      <c r="G64" s="19"/>
      <c r="H64" s="30"/>
      <c r="I64" s="21" t="s">
        <v>76</v>
      </c>
      <c r="J64" s="4" t="n">
        <v>1360</v>
      </c>
    </row>
    <row r="65" s="2" customFormat="true" ht="24" hidden="false" customHeight="true" outlineLevel="0" collapsed="false">
      <c r="A65" s="4" t="n">
        <v>61</v>
      </c>
      <c r="B65" s="5" t="s">
        <v>102</v>
      </c>
      <c r="C65" s="6" t="s">
        <v>178</v>
      </c>
      <c r="D65" s="18" t="s">
        <v>93</v>
      </c>
      <c r="E65" s="6" t="s">
        <v>179</v>
      </c>
      <c r="F65" s="19" t="s">
        <v>75</v>
      </c>
      <c r="G65" s="19"/>
      <c r="H65" s="30"/>
      <c r="I65" s="21" t="s">
        <v>76</v>
      </c>
      <c r="J65" s="4" t="n">
        <v>1360</v>
      </c>
    </row>
    <row r="66" s="2" customFormat="true" ht="24" hidden="false" customHeight="true" outlineLevel="0" collapsed="false">
      <c r="A66" s="4" t="n">
        <v>62</v>
      </c>
      <c r="B66" s="5" t="s">
        <v>102</v>
      </c>
      <c r="C66" s="6" t="s">
        <v>180</v>
      </c>
      <c r="D66" s="18" t="s">
        <v>181</v>
      </c>
      <c r="E66" s="6" t="s">
        <v>179</v>
      </c>
      <c r="F66" s="19" t="s">
        <v>75</v>
      </c>
      <c r="G66" s="19"/>
      <c r="H66" s="30"/>
      <c r="I66" s="21" t="s">
        <v>76</v>
      </c>
      <c r="J66" s="4" t="n">
        <v>1360</v>
      </c>
    </row>
    <row r="67" s="2" customFormat="true" ht="24" hidden="false" customHeight="true" outlineLevel="0" collapsed="false">
      <c r="A67" s="4" t="n">
        <v>63</v>
      </c>
      <c r="B67" s="5" t="s">
        <v>102</v>
      </c>
      <c r="C67" s="6" t="s">
        <v>182</v>
      </c>
      <c r="D67" s="18" t="s">
        <v>127</v>
      </c>
      <c r="E67" s="6" t="s">
        <v>183</v>
      </c>
      <c r="F67" s="19" t="s">
        <v>75</v>
      </c>
      <c r="G67" s="19"/>
      <c r="H67" s="30"/>
      <c r="I67" s="21" t="s">
        <v>76</v>
      </c>
      <c r="J67" s="4" t="n">
        <v>1360</v>
      </c>
    </row>
    <row r="68" s="2" customFormat="true" ht="24" hidden="false" customHeight="true" outlineLevel="0" collapsed="false">
      <c r="A68" s="4" t="n">
        <v>64</v>
      </c>
      <c r="B68" s="5" t="s">
        <v>102</v>
      </c>
      <c r="C68" s="6" t="s">
        <v>184</v>
      </c>
      <c r="D68" s="18" t="s">
        <v>157</v>
      </c>
      <c r="E68" s="6" t="s">
        <v>105</v>
      </c>
      <c r="F68" s="19" t="s">
        <v>75</v>
      </c>
      <c r="G68" s="19"/>
      <c r="H68" s="30"/>
      <c r="I68" s="21" t="s">
        <v>76</v>
      </c>
      <c r="J68" s="4" t="n">
        <v>1360</v>
      </c>
    </row>
    <row r="69" s="2" customFormat="true" ht="24" hidden="false" customHeight="true" outlineLevel="0" collapsed="false">
      <c r="A69" s="4" t="n">
        <v>65</v>
      </c>
      <c r="B69" s="5" t="s">
        <v>102</v>
      </c>
      <c r="C69" s="6" t="s">
        <v>185</v>
      </c>
      <c r="D69" s="18" t="s">
        <v>119</v>
      </c>
      <c r="E69" s="6" t="s">
        <v>112</v>
      </c>
      <c r="F69" s="19" t="s">
        <v>75</v>
      </c>
      <c r="G69" s="19"/>
      <c r="H69" s="30"/>
      <c r="I69" s="21" t="s">
        <v>76</v>
      </c>
      <c r="J69" s="4" t="n">
        <v>1360</v>
      </c>
    </row>
    <row r="70" s="2" customFormat="true" ht="24" hidden="false" customHeight="true" outlineLevel="0" collapsed="false">
      <c r="A70" s="4" t="n">
        <v>66</v>
      </c>
      <c r="B70" s="5" t="s">
        <v>102</v>
      </c>
      <c r="C70" s="6" t="s">
        <v>186</v>
      </c>
      <c r="D70" s="18" t="s">
        <v>171</v>
      </c>
      <c r="E70" s="6" t="s">
        <v>112</v>
      </c>
      <c r="F70" s="19" t="s">
        <v>75</v>
      </c>
      <c r="G70" s="19"/>
      <c r="H70" s="30"/>
      <c r="I70" s="21" t="s">
        <v>76</v>
      </c>
      <c r="J70" s="4" t="n">
        <v>1360</v>
      </c>
    </row>
    <row r="71" s="2" customFormat="true" ht="24" hidden="false" customHeight="true" outlineLevel="0" collapsed="false">
      <c r="A71" s="4" t="n">
        <v>67</v>
      </c>
      <c r="B71" s="5" t="s">
        <v>102</v>
      </c>
      <c r="C71" s="6" t="s">
        <v>187</v>
      </c>
      <c r="D71" s="18" t="s">
        <v>155</v>
      </c>
      <c r="E71" s="6" t="s">
        <v>128</v>
      </c>
      <c r="F71" s="19" t="s">
        <v>75</v>
      </c>
      <c r="G71" s="19"/>
      <c r="H71" s="30"/>
      <c r="I71" s="21" t="s">
        <v>76</v>
      </c>
      <c r="J71" s="4" t="n">
        <v>1360</v>
      </c>
    </row>
    <row r="72" s="2" customFormat="true" ht="24" hidden="false" customHeight="true" outlineLevel="0" collapsed="false">
      <c r="A72" s="4" t="n">
        <v>68</v>
      </c>
      <c r="B72" s="5" t="s">
        <v>102</v>
      </c>
      <c r="C72" s="6" t="s">
        <v>188</v>
      </c>
      <c r="D72" s="18" t="s">
        <v>189</v>
      </c>
      <c r="E72" s="6" t="s">
        <v>128</v>
      </c>
      <c r="F72" s="19" t="s">
        <v>75</v>
      </c>
      <c r="G72" s="19"/>
      <c r="H72" s="30"/>
      <c r="I72" s="21" t="s">
        <v>76</v>
      </c>
      <c r="J72" s="4" t="n">
        <v>1360</v>
      </c>
    </row>
    <row r="73" s="2" customFormat="true" ht="24" hidden="false" customHeight="true" outlineLevel="0" collapsed="false">
      <c r="A73" s="4" t="n">
        <v>69</v>
      </c>
      <c r="B73" s="5" t="s">
        <v>190</v>
      </c>
      <c r="C73" s="4" t="s">
        <v>191</v>
      </c>
      <c r="D73" s="11" t="s">
        <v>192</v>
      </c>
      <c r="E73" s="4" t="s">
        <v>193</v>
      </c>
      <c r="F73" s="5" t="s">
        <v>15</v>
      </c>
      <c r="G73" s="5"/>
      <c r="H73" s="4" t="s">
        <v>191</v>
      </c>
      <c r="I73" s="11" t="s">
        <v>194</v>
      </c>
      <c r="J73" s="4" t="n">
        <v>1360</v>
      </c>
    </row>
    <row r="74" s="2" customFormat="true" ht="24" hidden="false" customHeight="true" outlineLevel="0" collapsed="false">
      <c r="A74" s="4" t="n">
        <v>70</v>
      </c>
      <c r="B74" s="5" t="s">
        <v>190</v>
      </c>
      <c r="C74" s="4" t="s">
        <v>195</v>
      </c>
      <c r="D74" s="11" t="s">
        <v>196</v>
      </c>
      <c r="E74" s="4" t="s">
        <v>193</v>
      </c>
      <c r="F74" s="5" t="s">
        <v>15</v>
      </c>
      <c r="G74" s="5"/>
      <c r="H74" s="4" t="s">
        <v>195</v>
      </c>
      <c r="I74" s="11" t="s">
        <v>47</v>
      </c>
      <c r="J74" s="4" t="n">
        <v>1360</v>
      </c>
    </row>
    <row r="75" s="2" customFormat="true" ht="24" hidden="false" customHeight="true" outlineLevel="0" collapsed="false">
      <c r="A75" s="4" t="n">
        <v>71</v>
      </c>
      <c r="B75" s="5" t="s">
        <v>190</v>
      </c>
      <c r="C75" s="4" t="s">
        <v>197</v>
      </c>
      <c r="D75" s="11" t="s">
        <v>198</v>
      </c>
      <c r="E75" s="4" t="s">
        <v>199</v>
      </c>
      <c r="F75" s="5" t="s">
        <v>15</v>
      </c>
      <c r="G75" s="5"/>
      <c r="H75" s="4" t="s">
        <v>197</v>
      </c>
      <c r="I75" s="11" t="s">
        <v>200</v>
      </c>
      <c r="J75" s="4" t="n">
        <v>1360</v>
      </c>
    </row>
    <row r="76" s="2" customFormat="true" ht="24" hidden="false" customHeight="true" outlineLevel="0" collapsed="false">
      <c r="A76" s="4" t="n">
        <v>72</v>
      </c>
      <c r="B76" s="5" t="s">
        <v>190</v>
      </c>
      <c r="C76" s="4" t="s">
        <v>201</v>
      </c>
      <c r="D76" s="11" t="s">
        <v>202</v>
      </c>
      <c r="E76" s="4" t="s">
        <v>203</v>
      </c>
      <c r="F76" s="5" t="s">
        <v>15</v>
      </c>
      <c r="G76" s="5"/>
      <c r="H76" s="4" t="s">
        <v>201</v>
      </c>
      <c r="I76" s="11" t="s">
        <v>204</v>
      </c>
      <c r="J76" s="4" t="n">
        <v>1360</v>
      </c>
    </row>
    <row r="77" s="2" customFormat="true" ht="24" hidden="false" customHeight="true" outlineLevel="0" collapsed="false">
      <c r="A77" s="4" t="n">
        <v>73</v>
      </c>
      <c r="B77" s="5" t="s">
        <v>190</v>
      </c>
      <c r="C77" s="4" t="s">
        <v>205</v>
      </c>
      <c r="D77" s="11" t="s">
        <v>206</v>
      </c>
      <c r="E77" s="4" t="s">
        <v>203</v>
      </c>
      <c r="F77" s="5" t="s">
        <v>15</v>
      </c>
      <c r="G77" s="5"/>
      <c r="H77" s="4" t="s">
        <v>205</v>
      </c>
      <c r="I77" s="11" t="s">
        <v>207</v>
      </c>
      <c r="J77" s="4" t="n">
        <v>1360</v>
      </c>
    </row>
    <row r="78" s="2" customFormat="true" ht="24" hidden="false" customHeight="true" outlineLevel="0" collapsed="false">
      <c r="A78" s="4" t="n">
        <v>74</v>
      </c>
      <c r="B78" s="5" t="s">
        <v>190</v>
      </c>
      <c r="C78" s="5" t="s">
        <v>208</v>
      </c>
      <c r="D78" s="11" t="s">
        <v>209</v>
      </c>
      <c r="E78" s="4" t="s">
        <v>203</v>
      </c>
      <c r="F78" s="5" t="s">
        <v>15</v>
      </c>
      <c r="G78" s="5"/>
      <c r="H78" s="5" t="s">
        <v>208</v>
      </c>
      <c r="I78" s="11" t="s">
        <v>210</v>
      </c>
      <c r="J78" s="4" t="n">
        <v>1360</v>
      </c>
    </row>
    <row r="79" s="2" customFormat="true" ht="24" hidden="false" customHeight="true" outlineLevel="0" collapsed="false">
      <c r="A79" s="4" t="n">
        <v>75</v>
      </c>
      <c r="B79" s="5" t="s">
        <v>190</v>
      </c>
      <c r="C79" s="4" t="s">
        <v>211</v>
      </c>
      <c r="D79" s="11" t="s">
        <v>206</v>
      </c>
      <c r="E79" s="4" t="s">
        <v>203</v>
      </c>
      <c r="F79" s="5" t="s">
        <v>15</v>
      </c>
      <c r="G79" s="5"/>
      <c r="H79" s="4" t="s">
        <v>211</v>
      </c>
      <c r="I79" s="11" t="s">
        <v>212</v>
      </c>
      <c r="J79" s="4" t="n">
        <v>1360</v>
      </c>
    </row>
    <row r="80" s="2" customFormat="true" ht="24" hidden="false" customHeight="true" outlineLevel="0" collapsed="false">
      <c r="A80" s="4" t="n">
        <v>76</v>
      </c>
      <c r="B80" s="5" t="s">
        <v>190</v>
      </c>
      <c r="C80" s="5" t="s">
        <v>213</v>
      </c>
      <c r="D80" s="11" t="s">
        <v>198</v>
      </c>
      <c r="E80" s="4" t="s">
        <v>214</v>
      </c>
      <c r="F80" s="5" t="s">
        <v>15</v>
      </c>
      <c r="G80" s="5"/>
      <c r="H80" s="5" t="s">
        <v>213</v>
      </c>
      <c r="I80" s="11" t="s">
        <v>215</v>
      </c>
      <c r="J80" s="4" t="n">
        <v>1360</v>
      </c>
    </row>
    <row r="81" s="2" customFormat="true" ht="24" hidden="false" customHeight="true" outlineLevel="0" collapsed="false">
      <c r="A81" s="4" t="n">
        <v>77</v>
      </c>
      <c r="B81" s="5" t="s">
        <v>190</v>
      </c>
      <c r="C81" s="5" t="s">
        <v>216</v>
      </c>
      <c r="D81" s="11" t="s">
        <v>217</v>
      </c>
      <c r="E81" s="4" t="s">
        <v>214</v>
      </c>
      <c r="F81" s="5" t="s">
        <v>15</v>
      </c>
      <c r="G81" s="5"/>
      <c r="H81" s="5" t="s">
        <v>216</v>
      </c>
      <c r="I81" s="11" t="s">
        <v>218</v>
      </c>
      <c r="J81" s="4" t="n">
        <v>1360</v>
      </c>
    </row>
    <row r="82" s="2" customFormat="true" ht="24" hidden="false" customHeight="true" outlineLevel="0" collapsed="false">
      <c r="A82" s="4" t="n">
        <v>78</v>
      </c>
      <c r="B82" s="5" t="s">
        <v>190</v>
      </c>
      <c r="C82" s="4" t="s">
        <v>219</v>
      </c>
      <c r="D82" s="11" t="s">
        <v>220</v>
      </c>
      <c r="E82" s="4" t="s">
        <v>221</v>
      </c>
      <c r="F82" s="5" t="s">
        <v>15</v>
      </c>
      <c r="G82" s="5"/>
      <c r="H82" s="4" t="s">
        <v>219</v>
      </c>
      <c r="I82" s="11" t="s">
        <v>222</v>
      </c>
      <c r="J82" s="4" t="n">
        <v>1360</v>
      </c>
    </row>
    <row r="83" s="2" customFormat="true" ht="24" hidden="false" customHeight="true" outlineLevel="0" collapsed="false">
      <c r="A83" s="4" t="n">
        <v>79</v>
      </c>
      <c r="B83" s="5" t="s">
        <v>190</v>
      </c>
      <c r="C83" s="5" t="s">
        <v>223</v>
      </c>
      <c r="D83" s="11" t="s">
        <v>224</v>
      </c>
      <c r="E83" s="4" t="s">
        <v>225</v>
      </c>
      <c r="F83" s="5" t="s">
        <v>15</v>
      </c>
      <c r="G83" s="5"/>
      <c r="H83" s="5" t="s">
        <v>223</v>
      </c>
      <c r="I83" s="11" t="s">
        <v>226</v>
      </c>
      <c r="J83" s="4" t="n">
        <v>1360</v>
      </c>
    </row>
    <row r="84" s="2" customFormat="true" ht="24" hidden="false" customHeight="true" outlineLevel="0" collapsed="false">
      <c r="A84" s="4" t="n">
        <v>80</v>
      </c>
      <c r="B84" s="5" t="s">
        <v>190</v>
      </c>
      <c r="C84" s="4" t="s">
        <v>227</v>
      </c>
      <c r="D84" s="11" t="s">
        <v>228</v>
      </c>
      <c r="E84" s="4" t="s">
        <v>229</v>
      </c>
      <c r="F84" s="5" t="s">
        <v>15</v>
      </c>
      <c r="G84" s="5"/>
      <c r="H84" s="4" t="s">
        <v>227</v>
      </c>
      <c r="I84" s="11" t="s">
        <v>230</v>
      </c>
      <c r="J84" s="4" t="n">
        <v>1360</v>
      </c>
    </row>
    <row r="85" s="2" customFormat="true" ht="24" hidden="false" customHeight="true" outlineLevel="0" collapsed="false">
      <c r="A85" s="4" t="n">
        <v>81</v>
      </c>
      <c r="B85" s="5" t="s">
        <v>190</v>
      </c>
      <c r="C85" s="4" t="s">
        <v>231</v>
      </c>
      <c r="D85" s="11" t="s">
        <v>232</v>
      </c>
      <c r="E85" s="4" t="s">
        <v>229</v>
      </c>
      <c r="F85" s="5" t="s">
        <v>15</v>
      </c>
      <c r="G85" s="5"/>
      <c r="H85" s="4" t="s">
        <v>231</v>
      </c>
      <c r="I85" s="11" t="s">
        <v>233</v>
      </c>
      <c r="J85" s="4" t="n">
        <v>1360</v>
      </c>
    </row>
    <row r="86" s="2" customFormat="true" ht="24" hidden="false" customHeight="true" outlineLevel="0" collapsed="false">
      <c r="A86" s="4" t="n">
        <v>82</v>
      </c>
      <c r="B86" s="5" t="s">
        <v>190</v>
      </c>
      <c r="C86" s="4" t="s">
        <v>234</v>
      </c>
      <c r="D86" s="11" t="s">
        <v>235</v>
      </c>
      <c r="E86" s="4" t="s">
        <v>236</v>
      </c>
      <c r="F86" s="5" t="s">
        <v>15</v>
      </c>
      <c r="G86" s="5"/>
      <c r="H86" s="4" t="s">
        <v>234</v>
      </c>
      <c r="I86" s="11" t="s">
        <v>237</v>
      </c>
      <c r="J86" s="4" t="n">
        <v>1360</v>
      </c>
    </row>
    <row r="87" s="2" customFormat="true" ht="24" hidden="false" customHeight="true" outlineLevel="0" collapsed="false">
      <c r="A87" s="4" t="n">
        <v>83</v>
      </c>
      <c r="B87" s="5" t="s">
        <v>190</v>
      </c>
      <c r="C87" s="4" t="s">
        <v>238</v>
      </c>
      <c r="D87" s="11" t="s">
        <v>239</v>
      </c>
      <c r="E87" s="4" t="s">
        <v>240</v>
      </c>
      <c r="F87" s="5" t="s">
        <v>15</v>
      </c>
      <c r="G87" s="5"/>
      <c r="H87" s="4" t="s">
        <v>238</v>
      </c>
      <c r="I87" s="11" t="s">
        <v>241</v>
      </c>
      <c r="J87" s="4" t="n">
        <v>1360</v>
      </c>
    </row>
    <row r="88" s="2" customFormat="true" ht="24" hidden="false" customHeight="true" outlineLevel="0" collapsed="false">
      <c r="A88" s="4" t="n">
        <v>84</v>
      </c>
      <c r="B88" s="5" t="s">
        <v>190</v>
      </c>
      <c r="C88" s="4" t="s">
        <v>242</v>
      </c>
      <c r="D88" s="11" t="s">
        <v>243</v>
      </c>
      <c r="E88" s="4" t="s">
        <v>240</v>
      </c>
      <c r="F88" s="5" t="s">
        <v>15</v>
      </c>
      <c r="G88" s="5"/>
      <c r="H88" s="4" t="s">
        <v>242</v>
      </c>
      <c r="I88" s="11" t="s">
        <v>244</v>
      </c>
      <c r="J88" s="4" t="n">
        <v>1360</v>
      </c>
    </row>
    <row r="89" s="2" customFormat="true" ht="24" hidden="false" customHeight="true" outlineLevel="0" collapsed="false">
      <c r="A89" s="4" t="n">
        <v>85</v>
      </c>
      <c r="B89" s="5" t="s">
        <v>190</v>
      </c>
      <c r="C89" s="5" t="s">
        <v>245</v>
      </c>
      <c r="D89" s="11" t="s">
        <v>246</v>
      </c>
      <c r="E89" s="4" t="s">
        <v>240</v>
      </c>
      <c r="F89" s="5" t="s">
        <v>15</v>
      </c>
      <c r="G89" s="5"/>
      <c r="H89" s="5" t="s">
        <v>245</v>
      </c>
      <c r="I89" s="11" t="s">
        <v>247</v>
      </c>
      <c r="J89" s="4" t="n">
        <v>1360</v>
      </c>
    </row>
    <row r="90" s="2" customFormat="true" ht="24" hidden="false" customHeight="true" outlineLevel="0" collapsed="false">
      <c r="A90" s="4" t="n">
        <v>86</v>
      </c>
      <c r="B90" s="5" t="s">
        <v>190</v>
      </c>
      <c r="C90" s="4" t="s">
        <v>248</v>
      </c>
      <c r="D90" s="11" t="s">
        <v>249</v>
      </c>
      <c r="E90" s="4" t="s">
        <v>240</v>
      </c>
      <c r="F90" s="5" t="s">
        <v>15</v>
      </c>
      <c r="G90" s="5"/>
      <c r="H90" s="4" t="s">
        <v>248</v>
      </c>
      <c r="I90" s="11" t="s">
        <v>250</v>
      </c>
      <c r="J90" s="4" t="n">
        <v>1360</v>
      </c>
    </row>
    <row r="91" s="2" customFormat="true" ht="24" hidden="false" customHeight="true" outlineLevel="0" collapsed="false">
      <c r="A91" s="4" t="n">
        <v>87</v>
      </c>
      <c r="B91" s="5" t="s">
        <v>190</v>
      </c>
      <c r="C91" s="4" t="s">
        <v>251</v>
      </c>
      <c r="D91" s="11" t="s">
        <v>224</v>
      </c>
      <c r="E91" s="4" t="s">
        <v>252</v>
      </c>
      <c r="F91" s="5" t="s">
        <v>15</v>
      </c>
      <c r="G91" s="5"/>
      <c r="H91" s="4" t="s">
        <v>251</v>
      </c>
      <c r="I91" s="11" t="s">
        <v>253</v>
      </c>
      <c r="J91" s="4" t="n">
        <v>1360</v>
      </c>
    </row>
    <row r="92" s="2" customFormat="true" ht="24" hidden="false" customHeight="true" outlineLevel="0" collapsed="false">
      <c r="A92" s="4" t="n">
        <v>88</v>
      </c>
      <c r="B92" s="5" t="s">
        <v>190</v>
      </c>
      <c r="C92" s="4" t="s">
        <v>254</v>
      </c>
      <c r="D92" s="11" t="s">
        <v>239</v>
      </c>
      <c r="E92" s="4" t="s">
        <v>252</v>
      </c>
      <c r="F92" s="5" t="s">
        <v>15</v>
      </c>
      <c r="G92" s="5"/>
      <c r="H92" s="4" t="s">
        <v>254</v>
      </c>
      <c r="I92" s="11" t="s">
        <v>255</v>
      </c>
      <c r="J92" s="4" t="n">
        <v>1360</v>
      </c>
    </row>
    <row r="93" s="2" customFormat="true" ht="24" hidden="false" customHeight="true" outlineLevel="0" collapsed="false">
      <c r="A93" s="4" t="n">
        <v>89</v>
      </c>
      <c r="B93" s="5" t="s">
        <v>190</v>
      </c>
      <c r="C93" s="4" t="s">
        <v>256</v>
      </c>
      <c r="D93" s="11" t="s">
        <v>224</v>
      </c>
      <c r="E93" s="4" t="s">
        <v>257</v>
      </c>
      <c r="F93" s="5" t="s">
        <v>15</v>
      </c>
      <c r="G93" s="5"/>
      <c r="H93" s="4" t="s">
        <v>256</v>
      </c>
      <c r="I93" s="11" t="s">
        <v>258</v>
      </c>
      <c r="J93" s="4" t="n">
        <v>1360</v>
      </c>
    </row>
    <row r="94" s="2" customFormat="true" ht="24" hidden="false" customHeight="true" outlineLevel="0" collapsed="false">
      <c r="A94" s="4" t="n">
        <v>90</v>
      </c>
      <c r="B94" s="5" t="s">
        <v>190</v>
      </c>
      <c r="C94" s="4" t="s">
        <v>259</v>
      </c>
      <c r="D94" s="11" t="s">
        <v>260</v>
      </c>
      <c r="E94" s="4" t="s">
        <v>257</v>
      </c>
      <c r="F94" s="5" t="s">
        <v>15</v>
      </c>
      <c r="G94" s="5"/>
      <c r="H94" s="4" t="s">
        <v>259</v>
      </c>
      <c r="I94" s="11" t="s">
        <v>47</v>
      </c>
      <c r="J94" s="4" t="n">
        <v>1360</v>
      </c>
    </row>
    <row r="95" s="2" customFormat="true" ht="24" hidden="false" customHeight="true" outlineLevel="0" collapsed="false">
      <c r="A95" s="4" t="n">
        <v>91</v>
      </c>
      <c r="B95" s="5" t="s">
        <v>190</v>
      </c>
      <c r="C95" s="4" t="s">
        <v>261</v>
      </c>
      <c r="D95" s="11" t="s">
        <v>262</v>
      </c>
      <c r="E95" s="4" t="s">
        <v>263</v>
      </c>
      <c r="F95" s="5" t="s">
        <v>15</v>
      </c>
      <c r="G95" s="5"/>
      <c r="H95" s="4" t="s">
        <v>261</v>
      </c>
      <c r="I95" s="11" t="s">
        <v>264</v>
      </c>
      <c r="J95" s="4" t="n">
        <v>1360</v>
      </c>
    </row>
    <row r="96" s="2" customFormat="true" ht="24" hidden="false" customHeight="true" outlineLevel="0" collapsed="false">
      <c r="A96" s="4" t="n">
        <v>92</v>
      </c>
      <c r="B96" s="5" t="s">
        <v>190</v>
      </c>
      <c r="C96" s="4" t="s">
        <v>265</v>
      </c>
      <c r="D96" s="11" t="s">
        <v>266</v>
      </c>
      <c r="E96" s="4" t="s">
        <v>263</v>
      </c>
      <c r="F96" s="5" t="s">
        <v>15</v>
      </c>
      <c r="G96" s="5"/>
      <c r="H96" s="4" t="s">
        <v>265</v>
      </c>
      <c r="I96" s="11" t="s">
        <v>267</v>
      </c>
      <c r="J96" s="4" t="n">
        <v>1360</v>
      </c>
    </row>
    <row r="97" s="2" customFormat="true" ht="24" hidden="false" customHeight="true" outlineLevel="0" collapsed="false">
      <c r="A97" s="4" t="n">
        <v>93</v>
      </c>
      <c r="B97" s="5" t="s">
        <v>190</v>
      </c>
      <c r="C97" s="5" t="s">
        <v>268</v>
      </c>
      <c r="D97" s="11" t="s">
        <v>269</v>
      </c>
      <c r="E97" s="4" t="s">
        <v>270</v>
      </c>
      <c r="F97" s="5" t="s">
        <v>15</v>
      </c>
      <c r="G97" s="5"/>
      <c r="H97" s="5" t="s">
        <v>268</v>
      </c>
      <c r="I97" s="11" t="s">
        <v>47</v>
      </c>
      <c r="J97" s="4" t="n">
        <v>1360</v>
      </c>
    </row>
    <row r="98" s="2" customFormat="true" ht="24" hidden="false" customHeight="true" outlineLevel="0" collapsed="false">
      <c r="A98" s="4" t="n">
        <v>94</v>
      </c>
      <c r="B98" s="5" t="s">
        <v>190</v>
      </c>
      <c r="C98" s="5" t="s">
        <v>271</v>
      </c>
      <c r="D98" s="11" t="s">
        <v>202</v>
      </c>
      <c r="E98" s="4" t="s">
        <v>270</v>
      </c>
      <c r="F98" s="5" t="s">
        <v>15</v>
      </c>
      <c r="G98" s="5"/>
      <c r="H98" s="5" t="s">
        <v>271</v>
      </c>
      <c r="I98" s="11" t="s">
        <v>272</v>
      </c>
      <c r="J98" s="4" t="n">
        <v>1360</v>
      </c>
    </row>
    <row r="99" s="2" customFormat="true" ht="24" hidden="false" customHeight="true" outlineLevel="0" collapsed="false">
      <c r="A99" s="4" t="n">
        <v>95</v>
      </c>
      <c r="B99" s="5" t="s">
        <v>190</v>
      </c>
      <c r="C99" s="4" t="s">
        <v>273</v>
      </c>
      <c r="D99" s="11" t="s">
        <v>274</v>
      </c>
      <c r="E99" s="4" t="s">
        <v>275</v>
      </c>
      <c r="F99" s="5" t="s">
        <v>15</v>
      </c>
      <c r="G99" s="5"/>
      <c r="H99" s="4" t="s">
        <v>273</v>
      </c>
      <c r="I99" s="11" t="s">
        <v>276</v>
      </c>
      <c r="J99" s="4" t="n">
        <v>1360</v>
      </c>
    </row>
    <row r="100" s="2" customFormat="true" ht="24" hidden="false" customHeight="true" outlineLevel="0" collapsed="false">
      <c r="A100" s="4" t="n">
        <v>96</v>
      </c>
      <c r="B100" s="5" t="s">
        <v>190</v>
      </c>
      <c r="C100" s="4" t="s">
        <v>277</v>
      </c>
      <c r="D100" s="11" t="s">
        <v>278</v>
      </c>
      <c r="E100" s="4" t="s">
        <v>275</v>
      </c>
      <c r="F100" s="5" t="s">
        <v>15</v>
      </c>
      <c r="G100" s="5"/>
      <c r="H100" s="4" t="s">
        <v>277</v>
      </c>
      <c r="I100" s="11" t="s">
        <v>279</v>
      </c>
      <c r="J100" s="4" t="n">
        <v>1360</v>
      </c>
    </row>
    <row r="101" s="2" customFormat="true" ht="24" hidden="false" customHeight="true" outlineLevel="0" collapsed="false">
      <c r="A101" s="4" t="n">
        <v>97</v>
      </c>
      <c r="B101" s="5" t="s">
        <v>190</v>
      </c>
      <c r="C101" s="4" t="s">
        <v>280</v>
      </c>
      <c r="D101" s="11" t="s">
        <v>246</v>
      </c>
      <c r="E101" s="4" t="s">
        <v>275</v>
      </c>
      <c r="F101" s="5" t="s">
        <v>15</v>
      </c>
      <c r="G101" s="5"/>
      <c r="H101" s="4" t="s">
        <v>280</v>
      </c>
      <c r="I101" s="11" t="s">
        <v>281</v>
      </c>
      <c r="J101" s="4" t="n">
        <v>1360</v>
      </c>
    </row>
    <row r="102" s="2" customFormat="true" ht="24" hidden="false" customHeight="true" outlineLevel="0" collapsed="false">
      <c r="A102" s="4" t="n">
        <v>98</v>
      </c>
      <c r="B102" s="5" t="s">
        <v>190</v>
      </c>
      <c r="C102" s="4" t="s">
        <v>282</v>
      </c>
      <c r="D102" s="11" t="s">
        <v>283</v>
      </c>
      <c r="E102" s="4" t="s">
        <v>275</v>
      </c>
      <c r="F102" s="5" t="s">
        <v>15</v>
      </c>
      <c r="G102" s="5"/>
      <c r="H102" s="4" t="s">
        <v>282</v>
      </c>
      <c r="I102" s="11" t="s">
        <v>284</v>
      </c>
      <c r="J102" s="4" t="n">
        <v>1360</v>
      </c>
    </row>
    <row r="103" s="2" customFormat="true" ht="24" hidden="false" customHeight="true" outlineLevel="0" collapsed="false">
      <c r="A103" s="4" t="n">
        <v>99</v>
      </c>
      <c r="B103" s="5" t="s">
        <v>190</v>
      </c>
      <c r="C103" s="4" t="s">
        <v>285</v>
      </c>
      <c r="D103" s="11" t="s">
        <v>286</v>
      </c>
      <c r="E103" s="4" t="s">
        <v>287</v>
      </c>
      <c r="F103" s="5" t="s">
        <v>15</v>
      </c>
      <c r="G103" s="5"/>
      <c r="H103" s="4" t="s">
        <v>285</v>
      </c>
      <c r="I103" s="11" t="s">
        <v>288</v>
      </c>
      <c r="J103" s="4" t="n">
        <v>1360</v>
      </c>
    </row>
    <row r="104" s="2" customFormat="true" ht="24" hidden="false" customHeight="true" outlineLevel="0" collapsed="false">
      <c r="A104" s="4" t="n">
        <v>100</v>
      </c>
      <c r="B104" s="5" t="s">
        <v>190</v>
      </c>
      <c r="C104" s="4" t="s">
        <v>289</v>
      </c>
      <c r="D104" s="11" t="s">
        <v>290</v>
      </c>
      <c r="E104" s="4" t="s">
        <v>291</v>
      </c>
      <c r="F104" s="5" t="s">
        <v>15</v>
      </c>
      <c r="G104" s="5"/>
      <c r="H104" s="4" t="s">
        <v>289</v>
      </c>
      <c r="I104" s="11" t="s">
        <v>292</v>
      </c>
      <c r="J104" s="4" t="n">
        <v>1360</v>
      </c>
    </row>
    <row r="105" s="2" customFormat="true" ht="24" hidden="false" customHeight="true" outlineLevel="0" collapsed="false">
      <c r="A105" s="4" t="n">
        <v>101</v>
      </c>
      <c r="B105" s="5" t="s">
        <v>190</v>
      </c>
      <c r="C105" s="4" t="s">
        <v>293</v>
      </c>
      <c r="D105" s="11" t="s">
        <v>294</v>
      </c>
      <c r="E105" s="4" t="s">
        <v>295</v>
      </c>
      <c r="F105" s="5" t="s">
        <v>15</v>
      </c>
      <c r="G105" s="5"/>
      <c r="H105" s="4" t="s">
        <v>293</v>
      </c>
      <c r="I105" s="11" t="s">
        <v>296</v>
      </c>
      <c r="J105" s="4" t="n">
        <v>1360</v>
      </c>
    </row>
    <row r="106" s="2" customFormat="true" ht="24" hidden="false" customHeight="true" outlineLevel="0" collapsed="false">
      <c r="A106" s="4" t="n">
        <v>102</v>
      </c>
      <c r="B106" s="5" t="s">
        <v>190</v>
      </c>
      <c r="C106" s="4" t="s">
        <v>297</v>
      </c>
      <c r="D106" s="11" t="s">
        <v>298</v>
      </c>
      <c r="E106" s="4" t="s">
        <v>295</v>
      </c>
      <c r="F106" s="5" t="s">
        <v>15</v>
      </c>
      <c r="G106" s="5"/>
      <c r="H106" s="4" t="s">
        <v>297</v>
      </c>
      <c r="I106" s="11" t="s">
        <v>47</v>
      </c>
      <c r="J106" s="4" t="n">
        <v>1360</v>
      </c>
    </row>
    <row r="107" s="2" customFormat="true" ht="24" hidden="false" customHeight="true" outlineLevel="0" collapsed="false">
      <c r="A107" s="4" t="n">
        <v>103</v>
      </c>
      <c r="B107" s="5" t="s">
        <v>190</v>
      </c>
      <c r="C107" s="4" t="s">
        <v>299</v>
      </c>
      <c r="D107" s="11" t="s">
        <v>300</v>
      </c>
      <c r="E107" s="4" t="s">
        <v>301</v>
      </c>
      <c r="F107" s="5" t="s">
        <v>15</v>
      </c>
      <c r="G107" s="5"/>
      <c r="H107" s="4" t="s">
        <v>299</v>
      </c>
      <c r="I107" s="11" t="s">
        <v>47</v>
      </c>
      <c r="J107" s="4" t="n">
        <v>1360</v>
      </c>
    </row>
    <row r="108" s="2" customFormat="true" ht="24" hidden="false" customHeight="true" outlineLevel="0" collapsed="false">
      <c r="A108" s="4" t="n">
        <v>104</v>
      </c>
      <c r="B108" s="5" t="s">
        <v>190</v>
      </c>
      <c r="C108" s="4" t="s">
        <v>302</v>
      </c>
      <c r="D108" s="11" t="s">
        <v>303</v>
      </c>
      <c r="E108" s="4" t="s">
        <v>203</v>
      </c>
      <c r="F108" s="5" t="s">
        <v>15</v>
      </c>
      <c r="G108" s="5"/>
      <c r="H108" s="4" t="s">
        <v>302</v>
      </c>
      <c r="I108" s="11" t="s">
        <v>47</v>
      </c>
      <c r="J108" s="4" t="n">
        <v>1360</v>
      </c>
    </row>
    <row r="109" s="2" customFormat="true" ht="24" hidden="false" customHeight="true" outlineLevel="0" collapsed="false">
      <c r="A109" s="4" t="n">
        <v>105</v>
      </c>
      <c r="B109" s="5" t="s">
        <v>190</v>
      </c>
      <c r="C109" s="4" t="s">
        <v>304</v>
      </c>
      <c r="D109" s="11" t="s">
        <v>305</v>
      </c>
      <c r="E109" s="4" t="s">
        <v>203</v>
      </c>
      <c r="F109" s="5" t="s">
        <v>15</v>
      </c>
      <c r="G109" s="5"/>
      <c r="H109" s="4" t="s">
        <v>304</v>
      </c>
      <c r="I109" s="11" t="s">
        <v>41</v>
      </c>
      <c r="J109" s="4" t="n">
        <v>1360</v>
      </c>
    </row>
    <row r="110" s="2" customFormat="true" ht="24" hidden="false" customHeight="true" outlineLevel="0" collapsed="false">
      <c r="A110" s="4" t="n">
        <v>106</v>
      </c>
      <c r="B110" s="5" t="s">
        <v>190</v>
      </c>
      <c r="C110" s="4" t="s">
        <v>306</v>
      </c>
      <c r="D110" s="11" t="s">
        <v>307</v>
      </c>
      <c r="E110" s="4" t="s">
        <v>301</v>
      </c>
      <c r="F110" s="5" t="s">
        <v>15</v>
      </c>
      <c r="G110" s="5"/>
      <c r="H110" s="4" t="s">
        <v>306</v>
      </c>
      <c r="I110" s="11" t="s">
        <v>47</v>
      </c>
      <c r="J110" s="4" t="n">
        <v>1360</v>
      </c>
    </row>
    <row r="111" s="2" customFormat="true" ht="24" hidden="false" customHeight="true" outlineLevel="0" collapsed="false">
      <c r="A111" s="4" t="n">
        <v>107</v>
      </c>
      <c r="B111" s="5" t="s">
        <v>190</v>
      </c>
      <c r="C111" s="4" t="s">
        <v>308</v>
      </c>
      <c r="D111" s="11" t="s">
        <v>309</v>
      </c>
      <c r="E111" s="4" t="s">
        <v>270</v>
      </c>
      <c r="F111" s="5" t="s">
        <v>15</v>
      </c>
      <c r="G111" s="5"/>
      <c r="H111" s="4" t="s">
        <v>308</v>
      </c>
      <c r="I111" s="11" t="s">
        <v>47</v>
      </c>
      <c r="J111" s="4" t="n">
        <v>1360</v>
      </c>
    </row>
    <row r="112" s="2" customFormat="true" ht="24" hidden="false" customHeight="true" outlineLevel="0" collapsed="false">
      <c r="A112" s="4" t="n">
        <v>108</v>
      </c>
      <c r="B112" s="5" t="s">
        <v>190</v>
      </c>
      <c r="C112" s="4" t="s">
        <v>310</v>
      </c>
      <c r="D112" s="11" t="s">
        <v>198</v>
      </c>
      <c r="E112" s="4" t="s">
        <v>221</v>
      </c>
      <c r="F112" s="5" t="s">
        <v>15</v>
      </c>
      <c r="G112" s="5"/>
      <c r="H112" s="4" t="s">
        <v>310</v>
      </c>
      <c r="I112" s="11" t="s">
        <v>47</v>
      </c>
      <c r="J112" s="4" t="n">
        <v>1360</v>
      </c>
    </row>
    <row r="113" s="2" customFormat="true" ht="24" hidden="false" customHeight="true" outlineLevel="0" collapsed="false">
      <c r="A113" s="4" t="n">
        <v>109</v>
      </c>
      <c r="B113" s="5" t="s">
        <v>190</v>
      </c>
      <c r="C113" s="4" t="s">
        <v>311</v>
      </c>
      <c r="D113" s="11" t="s">
        <v>312</v>
      </c>
      <c r="E113" s="4" t="s">
        <v>313</v>
      </c>
      <c r="F113" s="5" t="s">
        <v>15</v>
      </c>
      <c r="G113" s="5"/>
      <c r="H113" s="4" t="s">
        <v>311</v>
      </c>
      <c r="I113" s="11" t="s">
        <v>47</v>
      </c>
      <c r="J113" s="4" t="n">
        <v>1360</v>
      </c>
    </row>
    <row r="114" s="2" customFormat="true" ht="24" hidden="false" customHeight="true" outlineLevel="0" collapsed="false">
      <c r="A114" s="4" t="n">
        <v>110</v>
      </c>
      <c r="B114" s="5" t="s">
        <v>190</v>
      </c>
      <c r="C114" s="4" t="s">
        <v>314</v>
      </c>
      <c r="D114" s="11" t="s">
        <v>220</v>
      </c>
      <c r="E114" s="4" t="s">
        <v>315</v>
      </c>
      <c r="F114" s="5" t="s">
        <v>15</v>
      </c>
      <c r="G114" s="5"/>
      <c r="H114" s="4" t="s">
        <v>314</v>
      </c>
      <c r="I114" s="11" t="s">
        <v>41</v>
      </c>
      <c r="J114" s="4" t="n">
        <v>1360</v>
      </c>
    </row>
    <row r="115" s="2" customFormat="true" ht="24" hidden="false" customHeight="true" outlineLevel="0" collapsed="false">
      <c r="A115" s="4" t="n">
        <v>111</v>
      </c>
      <c r="B115" s="5" t="s">
        <v>190</v>
      </c>
      <c r="C115" s="4" t="s">
        <v>316</v>
      </c>
      <c r="D115" s="11" t="s">
        <v>309</v>
      </c>
      <c r="E115" s="4" t="s">
        <v>257</v>
      </c>
      <c r="F115" s="5" t="s">
        <v>15</v>
      </c>
      <c r="G115" s="5"/>
      <c r="H115" s="4" t="s">
        <v>316</v>
      </c>
      <c r="I115" s="11" t="s">
        <v>41</v>
      </c>
      <c r="J115" s="4" t="n">
        <v>1360</v>
      </c>
    </row>
    <row r="116" s="2" customFormat="true" ht="24" hidden="false" customHeight="true" outlineLevel="0" collapsed="false">
      <c r="A116" s="4" t="n">
        <v>112</v>
      </c>
      <c r="B116" s="5" t="s">
        <v>190</v>
      </c>
      <c r="C116" s="4" t="s">
        <v>317</v>
      </c>
      <c r="D116" s="11" t="s">
        <v>318</v>
      </c>
      <c r="E116" s="4" t="s">
        <v>319</v>
      </c>
      <c r="F116" s="5" t="s">
        <v>15</v>
      </c>
      <c r="G116" s="5"/>
      <c r="H116" s="4" t="s">
        <v>317</v>
      </c>
      <c r="I116" s="11" t="s">
        <v>47</v>
      </c>
      <c r="J116" s="4" t="n">
        <v>1360</v>
      </c>
    </row>
    <row r="117" s="2" customFormat="true" ht="24" hidden="false" customHeight="true" outlineLevel="0" collapsed="false">
      <c r="A117" s="4" t="n">
        <v>113</v>
      </c>
      <c r="B117" s="5" t="s">
        <v>190</v>
      </c>
      <c r="C117" s="4" t="s">
        <v>320</v>
      </c>
      <c r="D117" s="11" t="s">
        <v>321</v>
      </c>
      <c r="E117" s="4" t="s">
        <v>322</v>
      </c>
      <c r="F117" s="5" t="s">
        <v>15</v>
      </c>
      <c r="G117" s="5"/>
      <c r="H117" s="4" t="s">
        <v>320</v>
      </c>
      <c r="I117" s="11" t="s">
        <v>47</v>
      </c>
      <c r="J117" s="4" t="n">
        <v>1360</v>
      </c>
    </row>
    <row r="118" s="2" customFormat="true" ht="24" hidden="false" customHeight="true" outlineLevel="0" collapsed="false">
      <c r="A118" s="4" t="n">
        <v>114</v>
      </c>
      <c r="B118" s="5" t="s">
        <v>190</v>
      </c>
      <c r="C118" s="4" t="s">
        <v>323</v>
      </c>
      <c r="D118" s="11" t="s">
        <v>324</v>
      </c>
      <c r="E118" s="4" t="s">
        <v>291</v>
      </c>
      <c r="F118" s="5" t="s">
        <v>15</v>
      </c>
      <c r="G118" s="5"/>
      <c r="H118" s="4" t="s">
        <v>323</v>
      </c>
      <c r="I118" s="11" t="s">
        <v>47</v>
      </c>
      <c r="J118" s="4" t="n">
        <v>1360</v>
      </c>
    </row>
    <row r="119" s="2" customFormat="true" ht="24" hidden="false" customHeight="true" outlineLevel="0" collapsed="false">
      <c r="A119" s="4" t="n">
        <v>115</v>
      </c>
      <c r="B119" s="5" t="s">
        <v>190</v>
      </c>
      <c r="C119" s="5" t="s">
        <v>325</v>
      </c>
      <c r="D119" s="11" t="s">
        <v>326</v>
      </c>
      <c r="E119" s="4" t="s">
        <v>327</v>
      </c>
      <c r="F119" s="5" t="s">
        <v>15</v>
      </c>
      <c r="G119" s="5"/>
      <c r="H119" s="5" t="s">
        <v>325</v>
      </c>
      <c r="I119" s="11" t="s">
        <v>41</v>
      </c>
      <c r="J119" s="4" t="n">
        <v>1360</v>
      </c>
    </row>
    <row r="120" s="2" customFormat="true" ht="24" hidden="false" customHeight="true" outlineLevel="0" collapsed="false">
      <c r="A120" s="4" t="n">
        <v>116</v>
      </c>
      <c r="B120" s="5" t="s">
        <v>190</v>
      </c>
      <c r="C120" s="4" t="s">
        <v>328</v>
      </c>
      <c r="D120" s="11" t="s">
        <v>220</v>
      </c>
      <c r="E120" s="4" t="s">
        <v>291</v>
      </c>
      <c r="F120" s="5" t="s">
        <v>15</v>
      </c>
      <c r="G120" s="5"/>
      <c r="H120" s="4" t="s">
        <v>328</v>
      </c>
      <c r="I120" s="11" t="s">
        <v>41</v>
      </c>
      <c r="J120" s="4" t="n">
        <v>1360</v>
      </c>
    </row>
    <row r="121" s="2" customFormat="true" ht="24" hidden="false" customHeight="true" outlineLevel="0" collapsed="false">
      <c r="A121" s="4" t="n">
        <v>117</v>
      </c>
      <c r="B121" s="5" t="s">
        <v>190</v>
      </c>
      <c r="C121" s="4" t="s">
        <v>329</v>
      </c>
      <c r="D121" s="11" t="s">
        <v>330</v>
      </c>
      <c r="E121" s="4" t="s">
        <v>240</v>
      </c>
      <c r="F121" s="5" t="s">
        <v>15</v>
      </c>
      <c r="G121" s="5"/>
      <c r="H121" s="4" t="s">
        <v>329</v>
      </c>
      <c r="I121" s="11" t="s">
        <v>47</v>
      </c>
      <c r="J121" s="4" t="n">
        <v>1360</v>
      </c>
    </row>
    <row r="122" s="2" customFormat="true" ht="24" hidden="false" customHeight="true" outlineLevel="0" collapsed="false">
      <c r="A122" s="4" t="n">
        <v>118</v>
      </c>
      <c r="B122" s="5" t="s">
        <v>190</v>
      </c>
      <c r="C122" s="4" t="s">
        <v>331</v>
      </c>
      <c r="D122" s="11" t="s">
        <v>332</v>
      </c>
      <c r="E122" s="4" t="s">
        <v>257</v>
      </c>
      <c r="F122" s="5" t="s">
        <v>15</v>
      </c>
      <c r="G122" s="5"/>
      <c r="H122" s="4" t="s">
        <v>331</v>
      </c>
      <c r="I122" s="11" t="s">
        <v>47</v>
      </c>
      <c r="J122" s="4" t="n">
        <v>1360</v>
      </c>
    </row>
    <row r="123" s="2" customFormat="true" ht="24" hidden="false" customHeight="true" outlineLevel="0" collapsed="false">
      <c r="A123" s="4" t="n">
        <v>119</v>
      </c>
      <c r="B123" s="5" t="s">
        <v>190</v>
      </c>
      <c r="C123" s="4" t="s">
        <v>333</v>
      </c>
      <c r="D123" s="11" t="s">
        <v>334</v>
      </c>
      <c r="E123" s="4" t="s">
        <v>257</v>
      </c>
      <c r="F123" s="5" t="s">
        <v>15</v>
      </c>
      <c r="G123" s="5"/>
      <c r="H123" s="4" t="s">
        <v>333</v>
      </c>
      <c r="I123" s="11" t="s">
        <v>41</v>
      </c>
      <c r="J123" s="4" t="n">
        <v>1360</v>
      </c>
    </row>
    <row r="124" s="2" customFormat="true" ht="24" hidden="false" customHeight="true" outlineLevel="0" collapsed="false">
      <c r="A124" s="4" t="n">
        <v>120</v>
      </c>
      <c r="B124" s="5" t="s">
        <v>190</v>
      </c>
      <c r="C124" s="5" t="s">
        <v>335</v>
      </c>
      <c r="D124" s="11" t="s">
        <v>336</v>
      </c>
      <c r="E124" s="4" t="s">
        <v>337</v>
      </c>
      <c r="F124" s="5" t="s">
        <v>15</v>
      </c>
      <c r="G124" s="5"/>
      <c r="H124" s="5" t="s">
        <v>335</v>
      </c>
      <c r="I124" s="11" t="s">
        <v>338</v>
      </c>
      <c r="J124" s="4" t="n">
        <v>1360</v>
      </c>
    </row>
    <row r="125" s="2" customFormat="true" ht="24" hidden="false" customHeight="true" outlineLevel="0" collapsed="false">
      <c r="A125" s="4" t="n">
        <v>121</v>
      </c>
      <c r="B125" s="5" t="s">
        <v>190</v>
      </c>
      <c r="C125" s="4" t="s">
        <v>339</v>
      </c>
      <c r="D125" s="11" t="s">
        <v>340</v>
      </c>
      <c r="E125" s="4" t="s">
        <v>193</v>
      </c>
      <c r="F125" s="5" t="s">
        <v>15</v>
      </c>
      <c r="G125" s="5"/>
      <c r="H125" s="4" t="s">
        <v>339</v>
      </c>
      <c r="I125" s="11" t="s">
        <v>41</v>
      </c>
      <c r="J125" s="4" t="n">
        <v>1360</v>
      </c>
    </row>
    <row r="126" s="2" customFormat="true" ht="24" hidden="false" customHeight="true" outlineLevel="0" collapsed="false">
      <c r="A126" s="4" t="n">
        <v>122</v>
      </c>
      <c r="B126" s="5" t="s">
        <v>190</v>
      </c>
      <c r="C126" s="4" t="s">
        <v>341</v>
      </c>
      <c r="D126" s="11" t="s">
        <v>342</v>
      </c>
      <c r="E126" s="4" t="s">
        <v>343</v>
      </c>
      <c r="F126" s="5" t="s">
        <v>15</v>
      </c>
      <c r="G126" s="5"/>
      <c r="H126" s="4" t="s">
        <v>341</v>
      </c>
      <c r="I126" s="11" t="s">
        <v>47</v>
      </c>
      <c r="J126" s="4" t="n">
        <v>1360</v>
      </c>
    </row>
    <row r="127" s="2" customFormat="true" ht="24" hidden="false" customHeight="true" outlineLevel="0" collapsed="false">
      <c r="A127" s="4" t="n">
        <v>123</v>
      </c>
      <c r="B127" s="5" t="s">
        <v>190</v>
      </c>
      <c r="C127" s="4" t="s">
        <v>344</v>
      </c>
      <c r="D127" s="11" t="s">
        <v>345</v>
      </c>
      <c r="E127" s="4" t="s">
        <v>346</v>
      </c>
      <c r="F127" s="5" t="s">
        <v>15</v>
      </c>
      <c r="G127" s="5"/>
      <c r="H127" s="4" t="s">
        <v>344</v>
      </c>
      <c r="I127" s="11" t="s">
        <v>47</v>
      </c>
      <c r="J127" s="4" t="n">
        <v>1360</v>
      </c>
    </row>
    <row r="128" s="2" customFormat="true" ht="24" hidden="false" customHeight="true" outlineLevel="0" collapsed="false">
      <c r="A128" s="4" t="n">
        <v>124</v>
      </c>
      <c r="B128" s="5" t="s">
        <v>190</v>
      </c>
      <c r="C128" s="4" t="s">
        <v>347</v>
      </c>
      <c r="D128" s="11" t="s">
        <v>348</v>
      </c>
      <c r="E128" s="4" t="s">
        <v>349</v>
      </c>
      <c r="F128" s="5" t="s">
        <v>15</v>
      </c>
      <c r="G128" s="5"/>
      <c r="H128" s="4" t="s">
        <v>347</v>
      </c>
      <c r="I128" s="11" t="s">
        <v>47</v>
      </c>
      <c r="J128" s="4" t="n">
        <v>1360</v>
      </c>
    </row>
    <row r="129" s="2" customFormat="true" ht="24" hidden="false" customHeight="true" outlineLevel="0" collapsed="false">
      <c r="A129" s="4" t="n">
        <v>125</v>
      </c>
      <c r="B129" s="5" t="s">
        <v>190</v>
      </c>
      <c r="C129" s="5" t="s">
        <v>350</v>
      </c>
      <c r="D129" s="11" t="s">
        <v>351</v>
      </c>
      <c r="E129" s="4" t="s">
        <v>352</v>
      </c>
      <c r="F129" s="5" t="s">
        <v>15</v>
      </c>
      <c r="G129" s="5"/>
      <c r="H129" s="5" t="s">
        <v>350</v>
      </c>
      <c r="I129" s="11" t="s">
        <v>47</v>
      </c>
      <c r="J129" s="4" t="n">
        <v>1360</v>
      </c>
    </row>
    <row r="130" s="2" customFormat="true" ht="24" hidden="false" customHeight="true" outlineLevel="0" collapsed="false">
      <c r="A130" s="4" t="n">
        <v>126</v>
      </c>
      <c r="B130" s="5" t="s">
        <v>190</v>
      </c>
      <c r="C130" s="5" t="s">
        <v>353</v>
      </c>
      <c r="D130" s="11" t="s">
        <v>354</v>
      </c>
      <c r="E130" s="4" t="s">
        <v>355</v>
      </c>
      <c r="F130" s="5" t="s">
        <v>15</v>
      </c>
      <c r="G130" s="5"/>
      <c r="H130" s="5" t="s">
        <v>353</v>
      </c>
      <c r="I130" s="11" t="s">
        <v>41</v>
      </c>
      <c r="J130" s="4" t="n">
        <v>1360</v>
      </c>
    </row>
    <row r="131" s="2" customFormat="true" ht="24" hidden="false" customHeight="true" outlineLevel="0" collapsed="false">
      <c r="A131" s="4" t="n">
        <v>127</v>
      </c>
      <c r="B131" s="5" t="s">
        <v>190</v>
      </c>
      <c r="C131" s="5" t="s">
        <v>356</v>
      </c>
      <c r="D131" s="11" t="s">
        <v>357</v>
      </c>
      <c r="E131" s="4" t="s">
        <v>358</v>
      </c>
      <c r="F131" s="5" t="s">
        <v>15</v>
      </c>
      <c r="G131" s="5"/>
      <c r="H131" s="5" t="s">
        <v>356</v>
      </c>
      <c r="I131" s="11" t="s">
        <v>47</v>
      </c>
      <c r="J131" s="4" t="n">
        <v>1360</v>
      </c>
    </row>
    <row r="132" s="2" customFormat="true" ht="24" hidden="false" customHeight="true" outlineLevel="0" collapsed="false">
      <c r="A132" s="4" t="n">
        <v>128</v>
      </c>
      <c r="B132" s="5" t="s">
        <v>190</v>
      </c>
      <c r="C132" s="4" t="s">
        <v>359</v>
      </c>
      <c r="D132" s="11" t="s">
        <v>283</v>
      </c>
      <c r="E132" s="4" t="s">
        <v>252</v>
      </c>
      <c r="F132" s="5" t="s">
        <v>15</v>
      </c>
      <c r="G132" s="5"/>
      <c r="H132" s="4" t="s">
        <v>359</v>
      </c>
      <c r="I132" s="11" t="s">
        <v>41</v>
      </c>
      <c r="J132" s="4" t="n">
        <v>1360</v>
      </c>
    </row>
    <row r="133" s="2" customFormat="true" ht="24" hidden="false" customHeight="true" outlineLevel="0" collapsed="false">
      <c r="A133" s="4" t="n">
        <v>129</v>
      </c>
      <c r="B133" s="5" t="s">
        <v>190</v>
      </c>
      <c r="C133" s="31" t="s">
        <v>360</v>
      </c>
      <c r="D133" s="32" t="s">
        <v>361</v>
      </c>
      <c r="E133" s="33" t="s">
        <v>193</v>
      </c>
      <c r="F133" s="5" t="s">
        <v>15</v>
      </c>
      <c r="G133" s="5"/>
      <c r="H133" s="31" t="s">
        <v>360</v>
      </c>
      <c r="I133" s="34" t="s">
        <v>47</v>
      </c>
      <c r="J133" s="4" t="n">
        <v>1360</v>
      </c>
    </row>
    <row r="134" s="2" customFormat="true" ht="24" hidden="false" customHeight="true" outlineLevel="0" collapsed="false">
      <c r="A134" s="4" t="n">
        <v>130</v>
      </c>
      <c r="B134" s="5" t="s">
        <v>190</v>
      </c>
      <c r="C134" s="31" t="s">
        <v>362</v>
      </c>
      <c r="D134" s="32" t="s">
        <v>363</v>
      </c>
      <c r="E134" s="33" t="s">
        <v>199</v>
      </c>
      <c r="F134" s="5" t="s">
        <v>15</v>
      </c>
      <c r="G134" s="5"/>
      <c r="H134" s="31" t="s">
        <v>362</v>
      </c>
      <c r="I134" s="34" t="s">
        <v>47</v>
      </c>
      <c r="J134" s="4" t="n">
        <v>1360</v>
      </c>
    </row>
    <row r="135" s="2" customFormat="true" ht="24" hidden="false" customHeight="true" outlineLevel="0" collapsed="false">
      <c r="A135" s="4" t="n">
        <v>131</v>
      </c>
      <c r="B135" s="5" t="s">
        <v>190</v>
      </c>
      <c r="C135" s="31" t="s">
        <v>364</v>
      </c>
      <c r="D135" s="32" t="s">
        <v>365</v>
      </c>
      <c r="E135" s="33" t="s">
        <v>322</v>
      </c>
      <c r="F135" s="5" t="s">
        <v>15</v>
      </c>
      <c r="G135" s="5"/>
      <c r="H135" s="31" t="s">
        <v>364</v>
      </c>
      <c r="I135" s="34" t="s">
        <v>47</v>
      </c>
      <c r="J135" s="4" t="n">
        <v>1360</v>
      </c>
    </row>
    <row r="136" s="2" customFormat="true" ht="24" hidden="false" customHeight="true" outlineLevel="0" collapsed="false">
      <c r="A136" s="4" t="n">
        <v>132</v>
      </c>
      <c r="B136" s="5" t="s">
        <v>190</v>
      </c>
      <c r="C136" s="31" t="s">
        <v>366</v>
      </c>
      <c r="D136" s="32" t="s">
        <v>196</v>
      </c>
      <c r="E136" s="33" t="s">
        <v>315</v>
      </c>
      <c r="F136" s="5" t="s">
        <v>15</v>
      </c>
      <c r="G136" s="5"/>
      <c r="H136" s="31" t="s">
        <v>366</v>
      </c>
      <c r="I136" s="35" t="s">
        <v>47</v>
      </c>
      <c r="J136" s="4" t="n">
        <v>1360</v>
      </c>
    </row>
    <row r="137" s="2" customFormat="true" ht="24" hidden="false" customHeight="true" outlineLevel="0" collapsed="false">
      <c r="A137" s="4" t="n">
        <v>133</v>
      </c>
      <c r="B137" s="5" t="s">
        <v>190</v>
      </c>
      <c r="C137" s="5" t="s">
        <v>367</v>
      </c>
      <c r="D137" s="11" t="s">
        <v>368</v>
      </c>
      <c r="E137" s="4" t="s">
        <v>369</v>
      </c>
      <c r="F137" s="5" t="s">
        <v>59</v>
      </c>
      <c r="G137" s="5"/>
      <c r="H137" s="5" t="s">
        <v>367</v>
      </c>
      <c r="I137" s="11" t="s">
        <v>47</v>
      </c>
      <c r="J137" s="4" t="n">
        <v>1740</v>
      </c>
    </row>
    <row r="138" s="2" customFormat="true" ht="24" hidden="false" customHeight="true" outlineLevel="0" collapsed="false">
      <c r="A138" s="4" t="n">
        <v>134</v>
      </c>
      <c r="B138" s="5" t="s">
        <v>190</v>
      </c>
      <c r="C138" s="36" t="s">
        <v>370</v>
      </c>
      <c r="D138" s="37" t="s">
        <v>371</v>
      </c>
      <c r="E138" s="38" t="s">
        <v>369</v>
      </c>
      <c r="F138" s="5" t="s">
        <v>59</v>
      </c>
      <c r="G138" s="5"/>
      <c r="H138" s="36" t="s">
        <v>370</v>
      </c>
      <c r="I138" s="34" t="s">
        <v>47</v>
      </c>
      <c r="J138" s="4" t="n">
        <v>1740</v>
      </c>
    </row>
    <row r="139" s="2" customFormat="true" ht="24" hidden="false" customHeight="true" outlineLevel="0" collapsed="false">
      <c r="A139" s="4" t="n">
        <v>135</v>
      </c>
      <c r="B139" s="5" t="s">
        <v>190</v>
      </c>
      <c r="C139" s="31" t="s">
        <v>372</v>
      </c>
      <c r="D139" s="39" t="s">
        <v>220</v>
      </c>
      <c r="E139" s="40" t="s">
        <v>373</v>
      </c>
      <c r="F139" s="5" t="s">
        <v>75</v>
      </c>
      <c r="G139" s="5"/>
      <c r="H139" s="31"/>
      <c r="I139" s="21" t="s">
        <v>76</v>
      </c>
      <c r="J139" s="4" t="n">
        <v>1360</v>
      </c>
    </row>
    <row r="140" s="2" customFormat="true" ht="24" hidden="false" customHeight="true" outlineLevel="0" collapsed="false">
      <c r="A140" s="4" t="n">
        <v>136</v>
      </c>
      <c r="B140" s="5" t="s">
        <v>190</v>
      </c>
      <c r="C140" s="4" t="s">
        <v>374</v>
      </c>
      <c r="D140" s="11" t="s">
        <v>298</v>
      </c>
      <c r="E140" s="4" t="s">
        <v>375</v>
      </c>
      <c r="F140" s="19" t="s">
        <v>75</v>
      </c>
      <c r="G140" s="19"/>
      <c r="H140" s="18"/>
      <c r="I140" s="21" t="s">
        <v>76</v>
      </c>
      <c r="J140" s="4" t="n">
        <v>1360</v>
      </c>
    </row>
    <row r="141" s="2" customFormat="true" ht="24" hidden="false" customHeight="true" outlineLevel="0" collapsed="false">
      <c r="A141" s="4" t="n">
        <v>137</v>
      </c>
      <c r="B141" s="5" t="s">
        <v>190</v>
      </c>
      <c r="C141" s="4" t="s">
        <v>376</v>
      </c>
      <c r="D141" s="11" t="s">
        <v>345</v>
      </c>
      <c r="E141" s="4" t="s">
        <v>375</v>
      </c>
      <c r="F141" s="19" t="s">
        <v>75</v>
      </c>
      <c r="G141" s="19"/>
      <c r="H141" s="18"/>
      <c r="I141" s="21" t="s">
        <v>76</v>
      </c>
      <c r="J141" s="4" t="n">
        <v>1360</v>
      </c>
    </row>
    <row r="142" s="2" customFormat="true" ht="24" hidden="false" customHeight="true" outlineLevel="0" collapsed="false">
      <c r="A142" s="4" t="n">
        <v>138</v>
      </c>
      <c r="B142" s="5" t="s">
        <v>190</v>
      </c>
      <c r="C142" s="4" t="s">
        <v>377</v>
      </c>
      <c r="D142" s="11" t="s">
        <v>286</v>
      </c>
      <c r="E142" s="4" t="s">
        <v>375</v>
      </c>
      <c r="F142" s="19" t="s">
        <v>75</v>
      </c>
      <c r="G142" s="19"/>
      <c r="H142" s="18"/>
      <c r="I142" s="21" t="s">
        <v>76</v>
      </c>
      <c r="J142" s="4" t="n">
        <v>1360</v>
      </c>
    </row>
    <row r="143" s="2" customFormat="true" ht="24" hidden="false" customHeight="true" outlineLevel="0" collapsed="false">
      <c r="A143" s="4" t="n">
        <v>139</v>
      </c>
      <c r="B143" s="5" t="s">
        <v>190</v>
      </c>
      <c r="C143" s="4" t="s">
        <v>378</v>
      </c>
      <c r="D143" s="11" t="s">
        <v>220</v>
      </c>
      <c r="E143" s="4" t="s">
        <v>375</v>
      </c>
      <c r="F143" s="19" t="s">
        <v>75</v>
      </c>
      <c r="G143" s="19"/>
      <c r="H143" s="18"/>
      <c r="I143" s="21" t="s">
        <v>76</v>
      </c>
      <c r="J143" s="4" t="n">
        <v>1360</v>
      </c>
    </row>
    <row r="144" s="2" customFormat="true" ht="24" hidden="false" customHeight="true" outlineLevel="0" collapsed="false">
      <c r="A144" s="4" t="n">
        <v>140</v>
      </c>
      <c r="B144" s="5" t="s">
        <v>190</v>
      </c>
      <c r="C144" s="4" t="s">
        <v>379</v>
      </c>
      <c r="D144" s="11" t="s">
        <v>196</v>
      </c>
      <c r="E144" s="4" t="s">
        <v>199</v>
      </c>
      <c r="F144" s="19" t="s">
        <v>75</v>
      </c>
      <c r="G144" s="19"/>
      <c r="H144" s="18"/>
      <c r="I144" s="21" t="s">
        <v>76</v>
      </c>
      <c r="J144" s="4" t="n">
        <v>1360</v>
      </c>
    </row>
    <row r="145" s="2" customFormat="true" ht="24" hidden="false" customHeight="true" outlineLevel="0" collapsed="false">
      <c r="A145" s="4" t="n">
        <v>141</v>
      </c>
      <c r="B145" s="5" t="s">
        <v>190</v>
      </c>
      <c r="C145" s="4" t="s">
        <v>380</v>
      </c>
      <c r="D145" s="11" t="s">
        <v>298</v>
      </c>
      <c r="E145" s="4" t="s">
        <v>381</v>
      </c>
      <c r="F145" s="19" t="s">
        <v>75</v>
      </c>
      <c r="G145" s="19"/>
      <c r="H145" s="18"/>
      <c r="I145" s="21" t="s">
        <v>76</v>
      </c>
      <c r="J145" s="4" t="n">
        <v>1360</v>
      </c>
    </row>
    <row r="146" s="2" customFormat="true" ht="24" hidden="false" customHeight="true" outlineLevel="0" collapsed="false">
      <c r="A146" s="4" t="n">
        <v>142</v>
      </c>
      <c r="B146" s="5" t="s">
        <v>190</v>
      </c>
      <c r="C146" s="4" t="s">
        <v>382</v>
      </c>
      <c r="D146" s="11" t="s">
        <v>383</v>
      </c>
      <c r="E146" s="4" t="s">
        <v>319</v>
      </c>
      <c r="F146" s="19" t="s">
        <v>75</v>
      </c>
      <c r="G146" s="19"/>
      <c r="H146" s="18"/>
      <c r="I146" s="21" t="s">
        <v>76</v>
      </c>
      <c r="J146" s="4" t="n">
        <v>1360</v>
      </c>
    </row>
    <row r="147" s="2" customFormat="true" ht="24" hidden="false" customHeight="true" outlineLevel="0" collapsed="false">
      <c r="A147" s="4" t="n">
        <v>143</v>
      </c>
      <c r="B147" s="5" t="s">
        <v>190</v>
      </c>
      <c r="C147" s="4" t="s">
        <v>384</v>
      </c>
      <c r="D147" s="11" t="s">
        <v>342</v>
      </c>
      <c r="E147" s="4" t="s">
        <v>319</v>
      </c>
      <c r="F147" s="19" t="s">
        <v>75</v>
      </c>
      <c r="G147" s="19"/>
      <c r="H147" s="18"/>
      <c r="I147" s="21" t="s">
        <v>76</v>
      </c>
      <c r="J147" s="4" t="n">
        <v>1360</v>
      </c>
    </row>
    <row r="148" s="2" customFormat="true" ht="24" hidden="false" customHeight="true" outlineLevel="0" collapsed="false">
      <c r="A148" s="4" t="n">
        <v>144</v>
      </c>
      <c r="B148" s="5" t="s">
        <v>190</v>
      </c>
      <c r="C148" s="5" t="s">
        <v>385</v>
      </c>
      <c r="D148" s="11" t="s">
        <v>332</v>
      </c>
      <c r="E148" s="4" t="s">
        <v>221</v>
      </c>
      <c r="F148" s="19" t="s">
        <v>75</v>
      </c>
      <c r="G148" s="19"/>
      <c r="H148" s="18"/>
      <c r="I148" s="21" t="s">
        <v>76</v>
      </c>
      <c r="J148" s="4" t="n">
        <v>1360</v>
      </c>
    </row>
    <row r="149" s="2" customFormat="true" ht="24" hidden="false" customHeight="true" outlineLevel="0" collapsed="false">
      <c r="A149" s="4" t="n">
        <v>145</v>
      </c>
      <c r="B149" s="5" t="s">
        <v>190</v>
      </c>
      <c r="C149" s="4" t="s">
        <v>386</v>
      </c>
      <c r="D149" s="11" t="s">
        <v>387</v>
      </c>
      <c r="E149" s="4" t="s">
        <v>322</v>
      </c>
      <c r="F149" s="19" t="s">
        <v>75</v>
      </c>
      <c r="G149" s="19"/>
      <c r="H149" s="18"/>
      <c r="I149" s="21" t="s">
        <v>76</v>
      </c>
      <c r="J149" s="4" t="n">
        <v>1360</v>
      </c>
    </row>
    <row r="150" s="2" customFormat="true" ht="24" hidden="false" customHeight="true" outlineLevel="0" collapsed="false">
      <c r="A150" s="4" t="n">
        <v>146</v>
      </c>
      <c r="B150" s="5" t="s">
        <v>190</v>
      </c>
      <c r="C150" s="4" t="s">
        <v>388</v>
      </c>
      <c r="D150" s="11" t="s">
        <v>357</v>
      </c>
      <c r="E150" s="4" t="s">
        <v>252</v>
      </c>
      <c r="F150" s="19" t="s">
        <v>75</v>
      </c>
      <c r="G150" s="19"/>
      <c r="H150" s="18"/>
      <c r="I150" s="21" t="s">
        <v>76</v>
      </c>
      <c r="J150" s="4" t="n">
        <v>1360</v>
      </c>
    </row>
    <row r="151" s="2" customFormat="true" ht="24" hidden="false" customHeight="true" outlineLevel="0" collapsed="false">
      <c r="A151" s="4" t="n">
        <v>147</v>
      </c>
      <c r="B151" s="5" t="s">
        <v>190</v>
      </c>
      <c r="C151" s="4" t="s">
        <v>389</v>
      </c>
      <c r="D151" s="11" t="s">
        <v>390</v>
      </c>
      <c r="E151" s="4" t="s">
        <v>391</v>
      </c>
      <c r="F151" s="19" t="s">
        <v>75</v>
      </c>
      <c r="G151" s="19"/>
      <c r="H151" s="18"/>
      <c r="I151" s="21" t="s">
        <v>76</v>
      </c>
      <c r="J151" s="4" t="n">
        <v>1360</v>
      </c>
    </row>
    <row r="152" s="2" customFormat="true" ht="24" hidden="false" customHeight="true" outlineLevel="0" collapsed="false">
      <c r="A152" s="4" t="n">
        <v>148</v>
      </c>
      <c r="B152" s="5" t="s">
        <v>190</v>
      </c>
      <c r="C152" s="4" t="s">
        <v>392</v>
      </c>
      <c r="D152" s="11" t="s">
        <v>196</v>
      </c>
      <c r="E152" s="4" t="s">
        <v>391</v>
      </c>
      <c r="F152" s="19" t="s">
        <v>75</v>
      </c>
      <c r="G152" s="19"/>
      <c r="H152" s="18"/>
      <c r="I152" s="21" t="s">
        <v>76</v>
      </c>
      <c r="J152" s="4" t="n">
        <v>1360</v>
      </c>
    </row>
    <row r="153" s="2" customFormat="true" ht="24" hidden="false" customHeight="true" outlineLevel="0" collapsed="false">
      <c r="A153" s="4" t="n">
        <v>149</v>
      </c>
      <c r="B153" s="5" t="s">
        <v>190</v>
      </c>
      <c r="C153" s="4" t="s">
        <v>393</v>
      </c>
      <c r="D153" s="11" t="s">
        <v>394</v>
      </c>
      <c r="E153" s="4" t="s">
        <v>391</v>
      </c>
      <c r="F153" s="19" t="s">
        <v>75</v>
      </c>
      <c r="G153" s="19"/>
      <c r="H153" s="18"/>
      <c r="I153" s="21" t="s">
        <v>76</v>
      </c>
      <c r="J153" s="4" t="n">
        <v>1360</v>
      </c>
    </row>
    <row r="154" s="2" customFormat="true" ht="24" hidden="false" customHeight="true" outlineLevel="0" collapsed="false">
      <c r="A154" s="4" t="n">
        <v>150</v>
      </c>
      <c r="B154" s="5" t="s">
        <v>190</v>
      </c>
      <c r="C154" s="4" t="s">
        <v>395</v>
      </c>
      <c r="D154" s="11" t="s">
        <v>206</v>
      </c>
      <c r="E154" s="4" t="s">
        <v>396</v>
      </c>
      <c r="F154" s="19" t="s">
        <v>75</v>
      </c>
      <c r="G154" s="19"/>
      <c r="H154" s="18"/>
      <c r="I154" s="21" t="s">
        <v>76</v>
      </c>
      <c r="J154" s="4" t="n">
        <v>1360</v>
      </c>
    </row>
    <row r="155" s="2" customFormat="true" ht="24" hidden="false" customHeight="true" outlineLevel="0" collapsed="false">
      <c r="A155" s="4" t="n">
        <v>151</v>
      </c>
      <c r="B155" s="5" t="s">
        <v>190</v>
      </c>
      <c r="C155" s="4" t="s">
        <v>397</v>
      </c>
      <c r="D155" s="11" t="s">
        <v>398</v>
      </c>
      <c r="E155" s="4" t="s">
        <v>399</v>
      </c>
      <c r="F155" s="19" t="s">
        <v>75</v>
      </c>
      <c r="G155" s="19"/>
      <c r="H155" s="18"/>
      <c r="I155" s="21" t="s">
        <v>76</v>
      </c>
      <c r="J155" s="4" t="n">
        <v>1360</v>
      </c>
    </row>
    <row r="156" s="2" customFormat="true" ht="24" hidden="false" customHeight="true" outlineLevel="0" collapsed="false">
      <c r="A156" s="4" t="n">
        <v>152</v>
      </c>
      <c r="B156" s="5" t="s">
        <v>190</v>
      </c>
      <c r="C156" s="4" t="s">
        <v>400</v>
      </c>
      <c r="D156" s="11" t="s">
        <v>266</v>
      </c>
      <c r="E156" s="4" t="s">
        <v>399</v>
      </c>
      <c r="F156" s="19" t="s">
        <v>75</v>
      </c>
      <c r="G156" s="19"/>
      <c r="H156" s="18"/>
      <c r="I156" s="21" t="s">
        <v>76</v>
      </c>
      <c r="J156" s="4" t="n">
        <v>1360</v>
      </c>
    </row>
    <row r="157" s="2" customFormat="true" ht="24" hidden="false" customHeight="true" outlineLevel="0" collapsed="false">
      <c r="A157" s="4" t="n">
        <v>153</v>
      </c>
      <c r="B157" s="5" t="s">
        <v>190</v>
      </c>
      <c r="C157" s="4" t="s">
        <v>401</v>
      </c>
      <c r="D157" s="11" t="s">
        <v>324</v>
      </c>
      <c r="E157" s="4" t="s">
        <v>295</v>
      </c>
      <c r="F157" s="19" t="s">
        <v>75</v>
      </c>
      <c r="G157" s="19"/>
      <c r="H157" s="18"/>
      <c r="I157" s="21" t="s">
        <v>76</v>
      </c>
      <c r="J157" s="4" t="n">
        <v>1360</v>
      </c>
    </row>
    <row r="158" s="2" customFormat="true" ht="24" hidden="false" customHeight="true" outlineLevel="0" collapsed="false">
      <c r="A158" s="4" t="n">
        <v>154</v>
      </c>
      <c r="B158" s="5" t="s">
        <v>190</v>
      </c>
      <c r="C158" s="4" t="s">
        <v>402</v>
      </c>
      <c r="D158" s="11" t="s">
        <v>403</v>
      </c>
      <c r="E158" s="4" t="s">
        <v>404</v>
      </c>
      <c r="F158" s="19" t="s">
        <v>75</v>
      </c>
      <c r="G158" s="19"/>
      <c r="H158" s="18"/>
      <c r="I158" s="21" t="s">
        <v>76</v>
      </c>
      <c r="J158" s="4" t="n">
        <v>1360</v>
      </c>
    </row>
    <row r="159" s="2" customFormat="true" ht="24" hidden="false" customHeight="true" outlineLevel="0" collapsed="false">
      <c r="A159" s="4" t="n">
        <v>155</v>
      </c>
      <c r="B159" s="5" t="s">
        <v>190</v>
      </c>
      <c r="C159" s="4" t="s">
        <v>405</v>
      </c>
      <c r="D159" s="11" t="s">
        <v>406</v>
      </c>
      <c r="E159" s="4" t="s">
        <v>407</v>
      </c>
      <c r="F159" s="19" t="s">
        <v>75</v>
      </c>
      <c r="G159" s="19"/>
      <c r="H159" s="18"/>
      <c r="I159" s="21" t="s">
        <v>76</v>
      </c>
      <c r="J159" s="4" t="n">
        <v>1360</v>
      </c>
    </row>
    <row r="160" s="2" customFormat="true" ht="24" hidden="false" customHeight="true" outlineLevel="0" collapsed="false">
      <c r="A160" s="4" t="n">
        <v>156</v>
      </c>
      <c r="B160" s="5" t="s">
        <v>190</v>
      </c>
      <c r="C160" s="4" t="s">
        <v>408</v>
      </c>
      <c r="D160" s="11" t="s">
        <v>409</v>
      </c>
      <c r="E160" s="4" t="s">
        <v>407</v>
      </c>
      <c r="F160" s="19" t="s">
        <v>75</v>
      </c>
      <c r="G160" s="19"/>
      <c r="H160" s="18"/>
      <c r="I160" s="21" t="s">
        <v>76</v>
      </c>
      <c r="J160" s="4" t="n">
        <v>1360</v>
      </c>
    </row>
    <row r="161" s="2" customFormat="true" ht="24" hidden="false" customHeight="true" outlineLevel="0" collapsed="false">
      <c r="A161" s="4" t="n">
        <v>157</v>
      </c>
      <c r="B161" s="5" t="s">
        <v>190</v>
      </c>
      <c r="C161" s="4" t="s">
        <v>410</v>
      </c>
      <c r="D161" s="11" t="s">
        <v>411</v>
      </c>
      <c r="E161" s="4" t="s">
        <v>407</v>
      </c>
      <c r="F161" s="19" t="s">
        <v>75</v>
      </c>
      <c r="G161" s="19"/>
      <c r="H161" s="18"/>
      <c r="I161" s="21" t="s">
        <v>76</v>
      </c>
      <c r="J161" s="4" t="n">
        <v>1360</v>
      </c>
    </row>
    <row r="162" s="2" customFormat="true" ht="24" hidden="false" customHeight="true" outlineLevel="0" collapsed="false">
      <c r="A162" s="4" t="n">
        <v>158</v>
      </c>
      <c r="B162" s="5" t="s">
        <v>190</v>
      </c>
      <c r="C162" s="4" t="s">
        <v>412</v>
      </c>
      <c r="D162" s="11" t="s">
        <v>363</v>
      </c>
      <c r="E162" s="4" t="s">
        <v>315</v>
      </c>
      <c r="F162" s="19" t="s">
        <v>75</v>
      </c>
      <c r="G162" s="19"/>
      <c r="H162" s="18"/>
      <c r="I162" s="21" t="s">
        <v>76</v>
      </c>
      <c r="J162" s="4" t="n">
        <v>1360</v>
      </c>
    </row>
    <row r="163" s="2" customFormat="true" ht="24" hidden="false" customHeight="true" outlineLevel="0" collapsed="false">
      <c r="A163" s="4" t="n">
        <v>159</v>
      </c>
      <c r="B163" s="5" t="s">
        <v>190</v>
      </c>
      <c r="C163" s="4" t="s">
        <v>413</v>
      </c>
      <c r="D163" s="11" t="s">
        <v>246</v>
      </c>
      <c r="E163" s="4" t="s">
        <v>225</v>
      </c>
      <c r="F163" s="19" t="s">
        <v>75</v>
      </c>
      <c r="G163" s="19"/>
      <c r="H163" s="18"/>
      <c r="I163" s="21" t="s">
        <v>76</v>
      </c>
      <c r="J163" s="4" t="n">
        <v>1360</v>
      </c>
    </row>
    <row r="164" s="2" customFormat="true" ht="24" hidden="false" customHeight="true" outlineLevel="0" collapsed="false">
      <c r="A164" s="4" t="n">
        <v>160</v>
      </c>
      <c r="B164" s="5" t="s">
        <v>190</v>
      </c>
      <c r="C164" s="4" t="s">
        <v>414</v>
      </c>
      <c r="D164" s="11" t="s">
        <v>415</v>
      </c>
      <c r="E164" s="4" t="s">
        <v>225</v>
      </c>
      <c r="F164" s="19" t="s">
        <v>75</v>
      </c>
      <c r="G164" s="19"/>
      <c r="H164" s="18"/>
      <c r="I164" s="21" t="s">
        <v>76</v>
      </c>
      <c r="J164" s="4" t="n">
        <v>1360</v>
      </c>
    </row>
    <row r="165" s="2" customFormat="true" ht="24" hidden="false" customHeight="true" outlineLevel="0" collapsed="false">
      <c r="A165" s="4" t="n">
        <v>161</v>
      </c>
      <c r="B165" s="5" t="s">
        <v>190</v>
      </c>
      <c r="C165" s="4" t="s">
        <v>416</v>
      </c>
      <c r="D165" s="11" t="s">
        <v>417</v>
      </c>
      <c r="E165" s="4" t="s">
        <v>418</v>
      </c>
      <c r="F165" s="19" t="s">
        <v>75</v>
      </c>
      <c r="G165" s="19"/>
      <c r="H165" s="18"/>
      <c r="I165" s="21" t="s">
        <v>76</v>
      </c>
      <c r="J165" s="4" t="n">
        <v>1360</v>
      </c>
    </row>
    <row r="166" s="2" customFormat="true" ht="24" hidden="false" customHeight="true" outlineLevel="0" collapsed="false">
      <c r="A166" s="4" t="n">
        <v>162</v>
      </c>
      <c r="B166" s="5" t="s">
        <v>190</v>
      </c>
      <c r="C166" s="4" t="s">
        <v>419</v>
      </c>
      <c r="D166" s="11" t="s">
        <v>420</v>
      </c>
      <c r="E166" s="4" t="s">
        <v>193</v>
      </c>
      <c r="F166" s="19" t="s">
        <v>75</v>
      </c>
      <c r="G166" s="19"/>
      <c r="H166" s="18"/>
      <c r="I166" s="21" t="s">
        <v>76</v>
      </c>
      <c r="J166" s="4" t="n">
        <v>1360</v>
      </c>
    </row>
    <row r="167" s="2" customFormat="true" ht="24" hidden="false" customHeight="true" outlineLevel="0" collapsed="false">
      <c r="A167" s="4" t="n">
        <v>163</v>
      </c>
      <c r="B167" s="5" t="s">
        <v>190</v>
      </c>
      <c r="C167" s="4" t="s">
        <v>421</v>
      </c>
      <c r="D167" s="11" t="s">
        <v>422</v>
      </c>
      <c r="E167" s="4" t="s">
        <v>193</v>
      </c>
      <c r="F167" s="19" t="s">
        <v>75</v>
      </c>
      <c r="G167" s="19"/>
      <c r="H167" s="18"/>
      <c r="I167" s="21" t="s">
        <v>76</v>
      </c>
      <c r="J167" s="4" t="n">
        <v>1360</v>
      </c>
    </row>
    <row r="168" s="2" customFormat="true" ht="24" hidden="false" customHeight="true" outlineLevel="0" collapsed="false">
      <c r="A168" s="4" t="n">
        <v>164</v>
      </c>
      <c r="B168" s="5" t="s">
        <v>190</v>
      </c>
      <c r="C168" s="4" t="s">
        <v>423</v>
      </c>
      <c r="D168" s="11" t="s">
        <v>424</v>
      </c>
      <c r="E168" s="4" t="s">
        <v>381</v>
      </c>
      <c r="F168" s="19" t="s">
        <v>75</v>
      </c>
      <c r="G168" s="19"/>
      <c r="H168" s="18"/>
      <c r="I168" s="21" t="s">
        <v>76</v>
      </c>
      <c r="J168" s="4" t="n">
        <v>1360</v>
      </c>
    </row>
    <row r="169" s="2" customFormat="true" ht="24" hidden="false" customHeight="true" outlineLevel="0" collapsed="false">
      <c r="A169" s="4" t="n">
        <v>165</v>
      </c>
      <c r="B169" s="5" t="s">
        <v>190</v>
      </c>
      <c r="C169" s="4" t="s">
        <v>425</v>
      </c>
      <c r="D169" s="11" t="s">
        <v>426</v>
      </c>
      <c r="E169" s="4" t="s">
        <v>257</v>
      </c>
      <c r="F169" s="19" t="s">
        <v>75</v>
      </c>
      <c r="G169" s="19"/>
      <c r="H169" s="18"/>
      <c r="I169" s="21" t="s">
        <v>76</v>
      </c>
      <c r="J169" s="4" t="n">
        <v>1360</v>
      </c>
    </row>
    <row r="170" s="2" customFormat="true" ht="24" hidden="false" customHeight="true" outlineLevel="0" collapsed="false">
      <c r="A170" s="4" t="n">
        <v>166</v>
      </c>
      <c r="B170" s="5" t="s">
        <v>190</v>
      </c>
      <c r="C170" s="4" t="s">
        <v>427</v>
      </c>
      <c r="D170" s="11" t="s">
        <v>361</v>
      </c>
      <c r="E170" s="4" t="s">
        <v>199</v>
      </c>
      <c r="F170" s="19" t="s">
        <v>75</v>
      </c>
      <c r="G170" s="19"/>
      <c r="H170" s="18"/>
      <c r="I170" s="21" t="s">
        <v>76</v>
      </c>
      <c r="J170" s="4" t="n">
        <v>1360</v>
      </c>
    </row>
    <row r="171" s="2" customFormat="true" ht="24" hidden="false" customHeight="true" outlineLevel="0" collapsed="false">
      <c r="A171" s="4" t="n">
        <v>167</v>
      </c>
      <c r="B171" s="5" t="s">
        <v>190</v>
      </c>
      <c r="C171" s="6" t="s">
        <v>428</v>
      </c>
      <c r="D171" s="18" t="s">
        <v>429</v>
      </c>
      <c r="E171" s="6" t="s">
        <v>430</v>
      </c>
      <c r="F171" s="19" t="s">
        <v>75</v>
      </c>
      <c r="G171" s="19"/>
      <c r="H171" s="18"/>
      <c r="I171" s="21" t="s">
        <v>76</v>
      </c>
      <c r="J171" s="4" t="n">
        <v>1360</v>
      </c>
    </row>
    <row r="172" s="2" customFormat="true" ht="24" hidden="false" customHeight="true" outlineLevel="0" collapsed="false">
      <c r="A172" s="4" t="n">
        <v>168</v>
      </c>
      <c r="B172" s="5" t="s">
        <v>190</v>
      </c>
      <c r="C172" s="6" t="s">
        <v>431</v>
      </c>
      <c r="D172" s="18" t="s">
        <v>262</v>
      </c>
      <c r="E172" s="6" t="s">
        <v>432</v>
      </c>
      <c r="F172" s="19" t="s">
        <v>75</v>
      </c>
      <c r="G172" s="19"/>
      <c r="H172" s="18"/>
      <c r="I172" s="21" t="s">
        <v>76</v>
      </c>
      <c r="J172" s="4" t="n">
        <v>1360</v>
      </c>
    </row>
    <row r="173" s="2" customFormat="true" ht="24" hidden="false" customHeight="true" outlineLevel="0" collapsed="false">
      <c r="A173" s="4" t="n">
        <v>169</v>
      </c>
      <c r="B173" s="5" t="s">
        <v>190</v>
      </c>
      <c r="C173" s="6" t="s">
        <v>433</v>
      </c>
      <c r="D173" s="18" t="s">
        <v>342</v>
      </c>
      <c r="E173" s="41" t="s">
        <v>434</v>
      </c>
      <c r="F173" s="19" t="s">
        <v>75</v>
      </c>
      <c r="G173" s="19"/>
      <c r="H173" s="18"/>
      <c r="I173" s="21" t="s">
        <v>76</v>
      </c>
      <c r="J173" s="4" t="n">
        <v>1360</v>
      </c>
    </row>
    <row r="174" s="2" customFormat="true" ht="24" hidden="false" customHeight="true" outlineLevel="0" collapsed="false">
      <c r="A174" s="4" t="n">
        <v>170</v>
      </c>
      <c r="B174" s="5" t="s">
        <v>190</v>
      </c>
      <c r="C174" s="4" t="s">
        <v>435</v>
      </c>
      <c r="D174" s="18" t="s">
        <v>298</v>
      </c>
      <c r="E174" s="6" t="s">
        <v>436</v>
      </c>
      <c r="F174" s="19" t="s">
        <v>75</v>
      </c>
      <c r="G174" s="19"/>
      <c r="H174" s="18"/>
      <c r="I174" s="21" t="s">
        <v>76</v>
      </c>
      <c r="J174" s="4" t="n">
        <v>1360</v>
      </c>
    </row>
    <row r="175" s="2" customFormat="true" ht="24" hidden="false" customHeight="true" outlineLevel="0" collapsed="false">
      <c r="A175" s="4" t="n">
        <v>171</v>
      </c>
      <c r="B175" s="5" t="s">
        <v>190</v>
      </c>
      <c r="C175" s="4" t="s">
        <v>437</v>
      </c>
      <c r="D175" s="18" t="s">
        <v>438</v>
      </c>
      <c r="E175" s="6" t="s">
        <v>436</v>
      </c>
      <c r="F175" s="19" t="s">
        <v>75</v>
      </c>
      <c r="G175" s="19"/>
      <c r="H175" s="18"/>
      <c r="I175" s="21" t="s">
        <v>76</v>
      </c>
      <c r="J175" s="4" t="n">
        <v>1360</v>
      </c>
    </row>
    <row r="176" s="2" customFormat="true" ht="24" hidden="false" customHeight="true" outlineLevel="0" collapsed="false">
      <c r="A176" s="4" t="n">
        <v>172</v>
      </c>
      <c r="B176" s="5" t="s">
        <v>190</v>
      </c>
      <c r="C176" s="4" t="s">
        <v>439</v>
      </c>
      <c r="D176" s="18" t="s">
        <v>409</v>
      </c>
      <c r="E176" s="6" t="s">
        <v>436</v>
      </c>
      <c r="F176" s="19" t="s">
        <v>75</v>
      </c>
      <c r="G176" s="19"/>
      <c r="H176" s="18"/>
      <c r="I176" s="21" t="s">
        <v>76</v>
      </c>
      <c r="J176" s="4" t="n">
        <v>1360</v>
      </c>
    </row>
    <row r="177" s="2" customFormat="true" ht="24" hidden="false" customHeight="true" outlineLevel="0" collapsed="false">
      <c r="A177" s="4" t="n">
        <v>173</v>
      </c>
      <c r="B177" s="5" t="s">
        <v>190</v>
      </c>
      <c r="C177" s="4" t="s">
        <v>440</v>
      </c>
      <c r="D177" s="18" t="s">
        <v>441</v>
      </c>
      <c r="E177" s="6" t="s">
        <v>436</v>
      </c>
      <c r="F177" s="19" t="s">
        <v>75</v>
      </c>
      <c r="G177" s="19"/>
      <c r="H177" s="18"/>
      <c r="I177" s="21" t="s">
        <v>76</v>
      </c>
      <c r="J177" s="4" t="n">
        <v>1360</v>
      </c>
    </row>
    <row r="178" s="2" customFormat="true" ht="24" hidden="false" customHeight="true" outlineLevel="0" collapsed="false">
      <c r="A178" s="4" t="n">
        <v>174</v>
      </c>
      <c r="B178" s="5" t="s">
        <v>190</v>
      </c>
      <c r="C178" s="4" t="s">
        <v>442</v>
      </c>
      <c r="D178" s="18" t="s">
        <v>330</v>
      </c>
      <c r="E178" s="6" t="s">
        <v>436</v>
      </c>
      <c r="F178" s="19" t="s">
        <v>75</v>
      </c>
      <c r="G178" s="19"/>
      <c r="H178" s="18"/>
      <c r="I178" s="21" t="s">
        <v>76</v>
      </c>
      <c r="J178" s="4" t="n">
        <v>1360</v>
      </c>
    </row>
    <row r="179" s="2" customFormat="true" ht="24" hidden="false" customHeight="true" outlineLevel="0" collapsed="false">
      <c r="A179" s="4" t="n">
        <v>175</v>
      </c>
      <c r="B179" s="5" t="s">
        <v>190</v>
      </c>
      <c r="C179" s="4" t="s">
        <v>443</v>
      </c>
      <c r="D179" s="18" t="s">
        <v>283</v>
      </c>
      <c r="E179" s="6" t="s">
        <v>436</v>
      </c>
      <c r="F179" s="19" t="s">
        <v>75</v>
      </c>
      <c r="G179" s="19"/>
      <c r="H179" s="18"/>
      <c r="I179" s="21" t="s">
        <v>76</v>
      </c>
      <c r="J179" s="4" t="n">
        <v>1360</v>
      </c>
    </row>
    <row r="180" s="2" customFormat="true" ht="24" hidden="false" customHeight="true" outlineLevel="0" collapsed="false">
      <c r="A180" s="4" t="n">
        <v>176</v>
      </c>
      <c r="B180" s="5" t="s">
        <v>190</v>
      </c>
      <c r="C180" s="4" t="s">
        <v>444</v>
      </c>
      <c r="D180" s="18" t="s">
        <v>445</v>
      </c>
      <c r="E180" s="6" t="s">
        <v>436</v>
      </c>
      <c r="F180" s="19" t="s">
        <v>75</v>
      </c>
      <c r="G180" s="19"/>
      <c r="H180" s="18"/>
      <c r="I180" s="21" t="s">
        <v>76</v>
      </c>
      <c r="J180" s="4" t="n">
        <v>1360</v>
      </c>
    </row>
    <row r="181" s="2" customFormat="true" ht="24" hidden="false" customHeight="true" outlineLevel="0" collapsed="false">
      <c r="A181" s="4" t="n">
        <v>177</v>
      </c>
      <c r="B181" s="5" t="s">
        <v>190</v>
      </c>
      <c r="C181" s="4" t="s">
        <v>446</v>
      </c>
      <c r="D181" s="18" t="s">
        <v>447</v>
      </c>
      <c r="E181" s="6" t="s">
        <v>448</v>
      </c>
      <c r="F181" s="19" t="s">
        <v>75</v>
      </c>
      <c r="G181" s="19"/>
      <c r="H181" s="18"/>
      <c r="I181" s="21" t="s">
        <v>76</v>
      </c>
      <c r="J181" s="4" t="n">
        <v>1360</v>
      </c>
    </row>
    <row r="182" s="2" customFormat="true" ht="24" hidden="false" customHeight="true" outlineLevel="0" collapsed="false">
      <c r="A182" s="4" t="n">
        <v>178</v>
      </c>
      <c r="B182" s="5" t="s">
        <v>190</v>
      </c>
      <c r="C182" s="6" t="s">
        <v>449</v>
      </c>
      <c r="D182" s="11" t="s">
        <v>450</v>
      </c>
      <c r="E182" s="6" t="s">
        <v>418</v>
      </c>
      <c r="F182" s="19" t="s">
        <v>75</v>
      </c>
      <c r="G182" s="19"/>
      <c r="H182" s="18"/>
      <c r="I182" s="21" t="s">
        <v>76</v>
      </c>
      <c r="J182" s="4" t="n">
        <v>1360</v>
      </c>
    </row>
    <row r="183" s="2" customFormat="true" ht="24" hidden="false" customHeight="true" outlineLevel="0" collapsed="false">
      <c r="A183" s="4" t="n">
        <v>179</v>
      </c>
      <c r="B183" s="5" t="s">
        <v>190</v>
      </c>
      <c r="C183" s="4" t="s">
        <v>451</v>
      </c>
      <c r="D183" s="11" t="s">
        <v>452</v>
      </c>
      <c r="E183" s="4" t="s">
        <v>453</v>
      </c>
      <c r="F183" s="19" t="s">
        <v>101</v>
      </c>
      <c r="G183" s="19"/>
      <c r="H183" s="18"/>
      <c r="I183" s="21" t="s">
        <v>76</v>
      </c>
      <c r="J183" s="4" t="n">
        <v>1740</v>
      </c>
    </row>
    <row r="184" s="2" customFormat="true" ht="24" hidden="false" customHeight="true" outlineLevel="0" collapsed="false">
      <c r="A184" s="4" t="n">
        <v>180</v>
      </c>
      <c r="B184" s="5" t="s">
        <v>454</v>
      </c>
      <c r="C184" s="15" t="s">
        <v>455</v>
      </c>
      <c r="D184" s="11" t="s">
        <v>456</v>
      </c>
      <c r="E184" s="15" t="s">
        <v>457</v>
      </c>
      <c r="F184" s="5" t="s">
        <v>15</v>
      </c>
      <c r="G184" s="5"/>
      <c r="H184" s="5" t="s">
        <v>455</v>
      </c>
      <c r="I184" s="11" t="s">
        <v>458</v>
      </c>
      <c r="J184" s="4" t="n">
        <v>1360</v>
      </c>
    </row>
    <row r="185" s="2" customFormat="true" ht="24" hidden="false" customHeight="true" outlineLevel="0" collapsed="false">
      <c r="A185" s="4" t="n">
        <v>181</v>
      </c>
      <c r="B185" s="5" t="s">
        <v>454</v>
      </c>
      <c r="C185" s="15" t="s">
        <v>459</v>
      </c>
      <c r="D185" s="11" t="s">
        <v>460</v>
      </c>
      <c r="E185" s="15" t="s">
        <v>461</v>
      </c>
      <c r="F185" s="5" t="s">
        <v>15</v>
      </c>
      <c r="G185" s="5"/>
      <c r="H185" s="5" t="s">
        <v>459</v>
      </c>
      <c r="I185" s="11" t="s">
        <v>462</v>
      </c>
      <c r="J185" s="4" t="n">
        <v>1360</v>
      </c>
    </row>
    <row r="186" s="2" customFormat="true" ht="24" hidden="false" customHeight="true" outlineLevel="0" collapsed="false">
      <c r="A186" s="4" t="n">
        <v>182</v>
      </c>
      <c r="B186" s="5" t="s">
        <v>454</v>
      </c>
      <c r="C186" s="15" t="s">
        <v>463</v>
      </c>
      <c r="D186" s="11" t="s">
        <v>464</v>
      </c>
      <c r="E186" s="15" t="s">
        <v>461</v>
      </c>
      <c r="F186" s="5" t="s">
        <v>15</v>
      </c>
      <c r="G186" s="5"/>
      <c r="H186" s="5" t="s">
        <v>463</v>
      </c>
      <c r="I186" s="11" t="s">
        <v>465</v>
      </c>
      <c r="J186" s="4" t="n">
        <v>1360</v>
      </c>
    </row>
    <row r="187" s="2" customFormat="true" ht="24" hidden="false" customHeight="true" outlineLevel="0" collapsed="false">
      <c r="A187" s="4" t="n">
        <v>183</v>
      </c>
      <c r="B187" s="5" t="s">
        <v>454</v>
      </c>
      <c r="C187" s="15" t="s">
        <v>466</v>
      </c>
      <c r="D187" s="11" t="s">
        <v>467</v>
      </c>
      <c r="E187" s="15" t="s">
        <v>468</v>
      </c>
      <c r="F187" s="5" t="s">
        <v>15</v>
      </c>
      <c r="G187" s="5"/>
      <c r="H187" s="5" t="s">
        <v>466</v>
      </c>
      <c r="I187" s="11" t="s">
        <v>469</v>
      </c>
      <c r="J187" s="4" t="n">
        <v>1360</v>
      </c>
    </row>
    <row r="188" s="2" customFormat="true" ht="24" hidden="false" customHeight="true" outlineLevel="0" collapsed="false">
      <c r="A188" s="4" t="n">
        <v>184</v>
      </c>
      <c r="B188" s="5" t="s">
        <v>454</v>
      </c>
      <c r="C188" s="15" t="s">
        <v>470</v>
      </c>
      <c r="D188" s="11" t="s">
        <v>471</v>
      </c>
      <c r="E188" s="15" t="s">
        <v>472</v>
      </c>
      <c r="F188" s="5" t="s">
        <v>15</v>
      </c>
      <c r="G188" s="5"/>
      <c r="H188" s="5" t="s">
        <v>470</v>
      </c>
      <c r="I188" s="11" t="s">
        <v>473</v>
      </c>
      <c r="J188" s="4" t="n">
        <v>1360</v>
      </c>
    </row>
    <row r="189" s="2" customFormat="true" ht="24" hidden="false" customHeight="true" outlineLevel="0" collapsed="false">
      <c r="A189" s="4" t="n">
        <v>185</v>
      </c>
      <c r="B189" s="5" t="s">
        <v>454</v>
      </c>
      <c r="C189" s="15" t="s">
        <v>474</v>
      </c>
      <c r="D189" s="11" t="s">
        <v>475</v>
      </c>
      <c r="E189" s="15" t="s">
        <v>476</v>
      </c>
      <c r="F189" s="5" t="s">
        <v>15</v>
      </c>
      <c r="G189" s="5"/>
      <c r="H189" s="15" t="s">
        <v>474</v>
      </c>
      <c r="I189" s="10" t="s">
        <v>477</v>
      </c>
      <c r="J189" s="4" t="n">
        <v>1360</v>
      </c>
    </row>
    <row r="190" s="2" customFormat="true" ht="24" hidden="false" customHeight="true" outlineLevel="0" collapsed="false">
      <c r="A190" s="4" t="n">
        <v>186</v>
      </c>
      <c r="B190" s="5" t="s">
        <v>454</v>
      </c>
      <c r="C190" s="15" t="s">
        <v>478</v>
      </c>
      <c r="D190" s="11" t="s">
        <v>479</v>
      </c>
      <c r="E190" s="15" t="s">
        <v>480</v>
      </c>
      <c r="F190" s="5" t="s">
        <v>15</v>
      </c>
      <c r="G190" s="5"/>
      <c r="H190" s="5" t="s">
        <v>478</v>
      </c>
      <c r="I190" s="11" t="s">
        <v>481</v>
      </c>
      <c r="J190" s="4" t="n">
        <v>1360</v>
      </c>
    </row>
    <row r="191" s="2" customFormat="true" ht="24" hidden="false" customHeight="true" outlineLevel="0" collapsed="false">
      <c r="A191" s="4" t="n">
        <v>187</v>
      </c>
      <c r="B191" s="5" t="s">
        <v>454</v>
      </c>
      <c r="C191" s="15" t="s">
        <v>482</v>
      </c>
      <c r="D191" s="11" t="s">
        <v>483</v>
      </c>
      <c r="E191" s="15" t="s">
        <v>484</v>
      </c>
      <c r="F191" s="5" t="s">
        <v>15</v>
      </c>
      <c r="G191" s="5"/>
      <c r="H191" s="5" t="s">
        <v>482</v>
      </c>
      <c r="I191" s="11" t="s">
        <v>485</v>
      </c>
      <c r="J191" s="4" t="n">
        <v>1360</v>
      </c>
    </row>
    <row r="192" s="2" customFormat="true" ht="24" hidden="false" customHeight="true" outlineLevel="0" collapsed="false">
      <c r="A192" s="4" t="n">
        <v>188</v>
      </c>
      <c r="B192" s="5" t="s">
        <v>454</v>
      </c>
      <c r="C192" s="15" t="s">
        <v>486</v>
      </c>
      <c r="D192" s="11" t="s">
        <v>487</v>
      </c>
      <c r="E192" s="15" t="s">
        <v>484</v>
      </c>
      <c r="F192" s="5" t="s">
        <v>15</v>
      </c>
      <c r="G192" s="5"/>
      <c r="H192" s="5" t="s">
        <v>486</v>
      </c>
      <c r="I192" s="11" t="s">
        <v>488</v>
      </c>
      <c r="J192" s="4" t="n">
        <v>1360</v>
      </c>
    </row>
    <row r="193" s="2" customFormat="true" ht="24" hidden="false" customHeight="true" outlineLevel="0" collapsed="false">
      <c r="A193" s="4" t="n">
        <v>189</v>
      </c>
      <c r="B193" s="5" t="s">
        <v>454</v>
      </c>
      <c r="C193" s="15" t="s">
        <v>489</v>
      </c>
      <c r="D193" s="11" t="s">
        <v>456</v>
      </c>
      <c r="E193" s="15" t="s">
        <v>490</v>
      </c>
      <c r="F193" s="5" t="s">
        <v>15</v>
      </c>
      <c r="G193" s="5"/>
      <c r="H193" s="5" t="s">
        <v>489</v>
      </c>
      <c r="I193" s="11" t="s">
        <v>491</v>
      </c>
      <c r="J193" s="4" t="n">
        <v>1360</v>
      </c>
    </row>
    <row r="194" s="2" customFormat="true" ht="24" hidden="false" customHeight="true" outlineLevel="0" collapsed="false">
      <c r="A194" s="4" t="n">
        <v>190</v>
      </c>
      <c r="B194" s="5" t="s">
        <v>454</v>
      </c>
      <c r="C194" s="15" t="s">
        <v>492</v>
      </c>
      <c r="D194" s="11" t="s">
        <v>493</v>
      </c>
      <c r="E194" s="15" t="s">
        <v>494</v>
      </c>
      <c r="F194" s="5" t="s">
        <v>15</v>
      </c>
      <c r="G194" s="5"/>
      <c r="H194" s="5" t="s">
        <v>492</v>
      </c>
      <c r="I194" s="11" t="s">
        <v>495</v>
      </c>
      <c r="J194" s="4" t="n">
        <v>1360</v>
      </c>
    </row>
    <row r="195" s="2" customFormat="true" ht="24" hidden="false" customHeight="true" outlineLevel="0" collapsed="false">
      <c r="A195" s="4" t="n">
        <v>191</v>
      </c>
      <c r="B195" s="5" t="s">
        <v>454</v>
      </c>
      <c r="C195" s="15" t="s">
        <v>496</v>
      </c>
      <c r="D195" s="11" t="s">
        <v>497</v>
      </c>
      <c r="E195" s="15" t="s">
        <v>494</v>
      </c>
      <c r="F195" s="5" t="s">
        <v>15</v>
      </c>
      <c r="G195" s="5"/>
      <c r="H195" s="5" t="s">
        <v>496</v>
      </c>
      <c r="I195" s="11" t="s">
        <v>47</v>
      </c>
      <c r="J195" s="4" t="n">
        <v>1360</v>
      </c>
    </row>
    <row r="196" s="2" customFormat="true" ht="24" hidden="false" customHeight="true" outlineLevel="0" collapsed="false">
      <c r="A196" s="4" t="n">
        <v>192</v>
      </c>
      <c r="B196" s="5" t="s">
        <v>454</v>
      </c>
      <c r="C196" s="15" t="s">
        <v>498</v>
      </c>
      <c r="D196" s="11" t="s">
        <v>499</v>
      </c>
      <c r="E196" s="15" t="s">
        <v>500</v>
      </c>
      <c r="F196" s="5" t="s">
        <v>15</v>
      </c>
      <c r="G196" s="5"/>
      <c r="H196" s="5" t="s">
        <v>498</v>
      </c>
      <c r="I196" s="11" t="s">
        <v>501</v>
      </c>
      <c r="J196" s="4" t="n">
        <v>1360</v>
      </c>
    </row>
    <row r="197" s="2" customFormat="true" ht="24" hidden="false" customHeight="true" outlineLevel="0" collapsed="false">
      <c r="A197" s="4" t="n">
        <v>193</v>
      </c>
      <c r="B197" s="5" t="s">
        <v>454</v>
      </c>
      <c r="C197" s="15" t="s">
        <v>502</v>
      </c>
      <c r="D197" s="11" t="s">
        <v>503</v>
      </c>
      <c r="E197" s="15" t="s">
        <v>504</v>
      </c>
      <c r="F197" s="5" t="s">
        <v>15</v>
      </c>
      <c r="G197" s="5"/>
      <c r="H197" s="5" t="s">
        <v>502</v>
      </c>
      <c r="I197" s="11" t="s">
        <v>505</v>
      </c>
      <c r="J197" s="4" t="n">
        <v>1360</v>
      </c>
    </row>
    <row r="198" s="2" customFormat="true" ht="24" hidden="false" customHeight="true" outlineLevel="0" collapsed="false">
      <c r="A198" s="4" t="n">
        <v>194</v>
      </c>
      <c r="B198" s="5" t="s">
        <v>454</v>
      </c>
      <c r="C198" s="15" t="s">
        <v>506</v>
      </c>
      <c r="D198" s="11" t="s">
        <v>507</v>
      </c>
      <c r="E198" s="15" t="s">
        <v>508</v>
      </c>
      <c r="F198" s="5" t="s">
        <v>15</v>
      </c>
      <c r="G198" s="5"/>
      <c r="H198" s="15" t="s">
        <v>506</v>
      </c>
      <c r="I198" s="11" t="s">
        <v>47</v>
      </c>
      <c r="J198" s="4" t="n">
        <v>1360</v>
      </c>
    </row>
    <row r="199" s="2" customFormat="true" ht="24" hidden="false" customHeight="true" outlineLevel="0" collapsed="false">
      <c r="A199" s="4" t="n">
        <v>195</v>
      </c>
      <c r="B199" s="5" t="s">
        <v>454</v>
      </c>
      <c r="C199" s="15" t="s">
        <v>509</v>
      </c>
      <c r="D199" s="11" t="s">
        <v>510</v>
      </c>
      <c r="E199" s="15" t="s">
        <v>511</v>
      </c>
      <c r="F199" s="5" t="s">
        <v>15</v>
      </c>
      <c r="G199" s="5"/>
      <c r="H199" s="5" t="s">
        <v>509</v>
      </c>
      <c r="I199" s="11" t="s">
        <v>38</v>
      </c>
      <c r="J199" s="4" t="n">
        <v>1360</v>
      </c>
    </row>
    <row r="200" s="2" customFormat="true" ht="24" hidden="false" customHeight="true" outlineLevel="0" collapsed="false">
      <c r="A200" s="4" t="n">
        <v>196</v>
      </c>
      <c r="B200" s="5" t="s">
        <v>454</v>
      </c>
      <c r="C200" s="15" t="s">
        <v>512</v>
      </c>
      <c r="D200" s="11" t="s">
        <v>483</v>
      </c>
      <c r="E200" s="15" t="s">
        <v>511</v>
      </c>
      <c r="F200" s="5" t="s">
        <v>15</v>
      </c>
      <c r="G200" s="5"/>
      <c r="H200" s="5" t="s">
        <v>512</v>
      </c>
      <c r="I200" s="11" t="s">
        <v>513</v>
      </c>
      <c r="J200" s="4" t="n">
        <v>1360</v>
      </c>
    </row>
    <row r="201" s="2" customFormat="true" ht="24" hidden="false" customHeight="true" outlineLevel="0" collapsed="false">
      <c r="A201" s="4" t="n">
        <v>197</v>
      </c>
      <c r="B201" s="5" t="s">
        <v>454</v>
      </c>
      <c r="C201" s="15" t="s">
        <v>514</v>
      </c>
      <c r="D201" s="11" t="s">
        <v>483</v>
      </c>
      <c r="E201" s="15" t="s">
        <v>515</v>
      </c>
      <c r="F201" s="5" t="s">
        <v>15</v>
      </c>
      <c r="G201" s="5"/>
      <c r="H201" s="15" t="s">
        <v>514</v>
      </c>
      <c r="I201" s="11" t="s">
        <v>516</v>
      </c>
      <c r="J201" s="4" t="n">
        <v>1360</v>
      </c>
    </row>
    <row r="202" s="2" customFormat="true" ht="24" hidden="false" customHeight="true" outlineLevel="0" collapsed="false">
      <c r="A202" s="4" t="n">
        <v>198</v>
      </c>
      <c r="B202" s="5" t="s">
        <v>454</v>
      </c>
      <c r="C202" s="15" t="s">
        <v>517</v>
      </c>
      <c r="D202" s="11" t="s">
        <v>518</v>
      </c>
      <c r="E202" s="15" t="s">
        <v>519</v>
      </c>
      <c r="F202" s="5" t="s">
        <v>15</v>
      </c>
      <c r="G202" s="5"/>
      <c r="H202" s="5" t="s">
        <v>517</v>
      </c>
      <c r="I202" s="11" t="s">
        <v>520</v>
      </c>
      <c r="J202" s="4" t="n">
        <v>1360</v>
      </c>
    </row>
    <row r="203" s="2" customFormat="true" ht="24" hidden="false" customHeight="true" outlineLevel="0" collapsed="false">
      <c r="A203" s="4" t="n">
        <v>199</v>
      </c>
      <c r="B203" s="5" t="s">
        <v>454</v>
      </c>
      <c r="C203" s="15" t="s">
        <v>521</v>
      </c>
      <c r="D203" s="11" t="s">
        <v>493</v>
      </c>
      <c r="E203" s="15" t="s">
        <v>522</v>
      </c>
      <c r="F203" s="5" t="s">
        <v>15</v>
      </c>
      <c r="G203" s="5"/>
      <c r="H203" s="5" t="s">
        <v>521</v>
      </c>
      <c r="I203" s="11" t="s">
        <v>523</v>
      </c>
      <c r="J203" s="4" t="n">
        <v>1360</v>
      </c>
    </row>
    <row r="204" s="2" customFormat="true" ht="24" hidden="false" customHeight="true" outlineLevel="0" collapsed="false">
      <c r="A204" s="4" t="n">
        <v>200</v>
      </c>
      <c r="B204" s="5" t="s">
        <v>454</v>
      </c>
      <c r="C204" s="15" t="s">
        <v>524</v>
      </c>
      <c r="D204" s="11" t="s">
        <v>525</v>
      </c>
      <c r="E204" s="15" t="s">
        <v>522</v>
      </c>
      <c r="F204" s="5" t="s">
        <v>15</v>
      </c>
      <c r="G204" s="5"/>
      <c r="H204" s="5" t="s">
        <v>524</v>
      </c>
      <c r="I204" s="11" t="s">
        <v>526</v>
      </c>
      <c r="J204" s="4" t="n">
        <v>1360</v>
      </c>
    </row>
    <row r="205" s="2" customFormat="true" ht="24" hidden="false" customHeight="true" outlineLevel="0" collapsed="false">
      <c r="A205" s="4" t="n">
        <v>201</v>
      </c>
      <c r="B205" s="5" t="s">
        <v>454</v>
      </c>
      <c r="C205" s="15" t="s">
        <v>527</v>
      </c>
      <c r="D205" s="11" t="s">
        <v>525</v>
      </c>
      <c r="E205" s="15" t="s">
        <v>528</v>
      </c>
      <c r="F205" s="5" t="s">
        <v>15</v>
      </c>
      <c r="G205" s="5"/>
      <c r="H205" s="5" t="s">
        <v>527</v>
      </c>
      <c r="I205" s="11" t="s">
        <v>529</v>
      </c>
      <c r="J205" s="4" t="n">
        <v>1360</v>
      </c>
    </row>
    <row r="206" s="2" customFormat="true" ht="24" hidden="false" customHeight="true" outlineLevel="0" collapsed="false">
      <c r="A206" s="4" t="n">
        <v>202</v>
      </c>
      <c r="B206" s="5" t="s">
        <v>454</v>
      </c>
      <c r="C206" s="15" t="s">
        <v>530</v>
      </c>
      <c r="D206" s="11" t="s">
        <v>531</v>
      </c>
      <c r="E206" s="15" t="s">
        <v>532</v>
      </c>
      <c r="F206" s="5" t="s">
        <v>15</v>
      </c>
      <c r="G206" s="5"/>
      <c r="H206" s="5" t="s">
        <v>530</v>
      </c>
      <c r="I206" s="11" t="s">
        <v>533</v>
      </c>
      <c r="J206" s="4" t="n">
        <v>1360</v>
      </c>
    </row>
    <row r="207" s="2" customFormat="true" ht="24" hidden="false" customHeight="true" outlineLevel="0" collapsed="false">
      <c r="A207" s="4" t="n">
        <v>203</v>
      </c>
      <c r="B207" s="5" t="s">
        <v>454</v>
      </c>
      <c r="C207" s="15" t="s">
        <v>534</v>
      </c>
      <c r="D207" s="11" t="s">
        <v>535</v>
      </c>
      <c r="E207" s="15" t="s">
        <v>536</v>
      </c>
      <c r="F207" s="5" t="s">
        <v>15</v>
      </c>
      <c r="G207" s="5"/>
      <c r="H207" s="5" t="s">
        <v>534</v>
      </c>
      <c r="I207" s="11" t="s">
        <v>47</v>
      </c>
      <c r="J207" s="4" t="n">
        <v>1360</v>
      </c>
    </row>
    <row r="208" s="2" customFormat="true" ht="24" hidden="false" customHeight="true" outlineLevel="0" collapsed="false">
      <c r="A208" s="4" t="n">
        <v>204</v>
      </c>
      <c r="B208" s="5" t="s">
        <v>454</v>
      </c>
      <c r="C208" s="15" t="s">
        <v>537</v>
      </c>
      <c r="D208" s="11" t="s">
        <v>538</v>
      </c>
      <c r="E208" s="15" t="s">
        <v>539</v>
      </c>
      <c r="F208" s="5" t="s">
        <v>15</v>
      </c>
      <c r="G208" s="5"/>
      <c r="H208" s="5" t="s">
        <v>537</v>
      </c>
      <c r="I208" s="11" t="s">
        <v>540</v>
      </c>
      <c r="J208" s="4" t="n">
        <v>1360</v>
      </c>
    </row>
    <row r="209" s="2" customFormat="true" ht="24" hidden="false" customHeight="true" outlineLevel="0" collapsed="false">
      <c r="A209" s="4" t="n">
        <v>205</v>
      </c>
      <c r="B209" s="5" t="s">
        <v>454</v>
      </c>
      <c r="C209" s="15" t="s">
        <v>541</v>
      </c>
      <c r="D209" s="11" t="s">
        <v>542</v>
      </c>
      <c r="E209" s="15" t="s">
        <v>543</v>
      </c>
      <c r="F209" s="5" t="s">
        <v>15</v>
      </c>
      <c r="G209" s="5"/>
      <c r="H209" s="5" t="s">
        <v>541</v>
      </c>
      <c r="I209" s="11" t="s">
        <v>38</v>
      </c>
      <c r="J209" s="4" t="n">
        <v>1360</v>
      </c>
    </row>
    <row r="210" s="2" customFormat="true" ht="24" hidden="false" customHeight="true" outlineLevel="0" collapsed="false">
      <c r="A210" s="4" t="n">
        <v>206</v>
      </c>
      <c r="B210" s="5" t="s">
        <v>454</v>
      </c>
      <c r="C210" s="15" t="s">
        <v>544</v>
      </c>
      <c r="D210" s="11" t="s">
        <v>518</v>
      </c>
      <c r="E210" s="15" t="s">
        <v>545</v>
      </c>
      <c r="F210" s="5" t="s">
        <v>15</v>
      </c>
      <c r="G210" s="5"/>
      <c r="H210" s="5" t="s">
        <v>544</v>
      </c>
      <c r="I210" s="11" t="s">
        <v>546</v>
      </c>
      <c r="J210" s="4" t="n">
        <v>1360</v>
      </c>
    </row>
    <row r="211" s="2" customFormat="true" ht="24" hidden="false" customHeight="true" outlineLevel="0" collapsed="false">
      <c r="A211" s="4" t="n">
        <v>207</v>
      </c>
      <c r="B211" s="5" t="s">
        <v>454</v>
      </c>
      <c r="C211" s="15" t="s">
        <v>547</v>
      </c>
      <c r="D211" s="11" t="s">
        <v>499</v>
      </c>
      <c r="E211" s="15" t="s">
        <v>548</v>
      </c>
      <c r="F211" s="5" t="s">
        <v>15</v>
      </c>
      <c r="G211" s="5"/>
      <c r="H211" s="5" t="s">
        <v>547</v>
      </c>
      <c r="I211" s="11" t="s">
        <v>549</v>
      </c>
      <c r="J211" s="4" t="n">
        <v>1360</v>
      </c>
    </row>
    <row r="212" s="2" customFormat="true" ht="24" hidden="false" customHeight="true" outlineLevel="0" collapsed="false">
      <c r="A212" s="4" t="n">
        <v>208</v>
      </c>
      <c r="B212" s="5" t="s">
        <v>454</v>
      </c>
      <c r="C212" s="15" t="s">
        <v>550</v>
      </c>
      <c r="D212" s="11" t="s">
        <v>551</v>
      </c>
      <c r="E212" s="15" t="s">
        <v>552</v>
      </c>
      <c r="F212" s="5" t="s">
        <v>15</v>
      </c>
      <c r="G212" s="5"/>
      <c r="H212" s="5" t="s">
        <v>550</v>
      </c>
      <c r="I212" s="11" t="s">
        <v>553</v>
      </c>
      <c r="J212" s="4" t="n">
        <v>1360</v>
      </c>
    </row>
    <row r="213" s="2" customFormat="true" ht="24" hidden="false" customHeight="true" outlineLevel="0" collapsed="false">
      <c r="A213" s="4" t="n">
        <v>209</v>
      </c>
      <c r="B213" s="5" t="s">
        <v>454</v>
      </c>
      <c r="C213" s="15" t="s">
        <v>554</v>
      </c>
      <c r="D213" s="11" t="s">
        <v>555</v>
      </c>
      <c r="E213" s="15" t="s">
        <v>556</v>
      </c>
      <c r="F213" s="5" t="s">
        <v>15</v>
      </c>
      <c r="G213" s="5"/>
      <c r="H213" s="5" t="s">
        <v>554</v>
      </c>
      <c r="I213" s="11" t="s">
        <v>557</v>
      </c>
      <c r="J213" s="4" t="n">
        <v>1360</v>
      </c>
    </row>
    <row r="214" s="2" customFormat="true" ht="24" hidden="false" customHeight="true" outlineLevel="0" collapsed="false">
      <c r="A214" s="4" t="n">
        <v>210</v>
      </c>
      <c r="B214" s="5" t="s">
        <v>454</v>
      </c>
      <c r="C214" s="15" t="s">
        <v>558</v>
      </c>
      <c r="D214" s="11" t="s">
        <v>559</v>
      </c>
      <c r="E214" s="15" t="s">
        <v>560</v>
      </c>
      <c r="F214" s="5" t="s">
        <v>15</v>
      </c>
      <c r="G214" s="5"/>
      <c r="H214" s="5" t="s">
        <v>558</v>
      </c>
      <c r="I214" s="11" t="s">
        <v>561</v>
      </c>
      <c r="J214" s="4" t="n">
        <v>1360</v>
      </c>
    </row>
    <row r="215" s="2" customFormat="true" ht="24" hidden="false" customHeight="true" outlineLevel="0" collapsed="false">
      <c r="A215" s="4" t="n">
        <v>211</v>
      </c>
      <c r="B215" s="5" t="s">
        <v>454</v>
      </c>
      <c r="C215" s="15" t="s">
        <v>562</v>
      </c>
      <c r="D215" s="11" t="s">
        <v>531</v>
      </c>
      <c r="E215" s="15" t="s">
        <v>560</v>
      </c>
      <c r="F215" s="5" t="s">
        <v>15</v>
      </c>
      <c r="G215" s="5"/>
      <c r="H215" s="5" t="s">
        <v>562</v>
      </c>
      <c r="I215" s="11" t="s">
        <v>563</v>
      </c>
      <c r="J215" s="4" t="n">
        <v>1360</v>
      </c>
    </row>
    <row r="216" s="2" customFormat="true" ht="24" hidden="false" customHeight="true" outlineLevel="0" collapsed="false">
      <c r="A216" s="4" t="n">
        <v>212</v>
      </c>
      <c r="B216" s="5" t="s">
        <v>454</v>
      </c>
      <c r="C216" s="15" t="s">
        <v>564</v>
      </c>
      <c r="D216" s="11" t="s">
        <v>493</v>
      </c>
      <c r="E216" s="15" t="s">
        <v>565</v>
      </c>
      <c r="F216" s="5" t="s">
        <v>15</v>
      </c>
      <c r="G216" s="5"/>
      <c r="H216" s="15" t="s">
        <v>564</v>
      </c>
      <c r="I216" s="11" t="s">
        <v>566</v>
      </c>
      <c r="J216" s="4" t="n">
        <v>1360</v>
      </c>
    </row>
    <row r="217" s="2" customFormat="true" ht="24" hidden="false" customHeight="true" outlineLevel="0" collapsed="false">
      <c r="A217" s="4" t="n">
        <v>213</v>
      </c>
      <c r="B217" s="5" t="s">
        <v>454</v>
      </c>
      <c r="C217" s="15" t="s">
        <v>567</v>
      </c>
      <c r="D217" s="11" t="s">
        <v>568</v>
      </c>
      <c r="E217" s="15" t="s">
        <v>569</v>
      </c>
      <c r="F217" s="5" t="s">
        <v>15</v>
      </c>
      <c r="G217" s="5"/>
      <c r="H217" s="5" t="s">
        <v>567</v>
      </c>
      <c r="I217" s="11" t="s">
        <v>570</v>
      </c>
      <c r="J217" s="4" t="n">
        <v>1360</v>
      </c>
    </row>
    <row r="218" s="2" customFormat="true" ht="24" hidden="false" customHeight="true" outlineLevel="0" collapsed="false">
      <c r="A218" s="4" t="n">
        <v>214</v>
      </c>
      <c r="B218" s="5" t="s">
        <v>454</v>
      </c>
      <c r="C218" s="15" t="s">
        <v>571</v>
      </c>
      <c r="D218" s="11" t="s">
        <v>572</v>
      </c>
      <c r="E218" s="15" t="s">
        <v>573</v>
      </c>
      <c r="F218" s="5" t="s">
        <v>15</v>
      </c>
      <c r="G218" s="5"/>
      <c r="H218" s="5" t="s">
        <v>571</v>
      </c>
      <c r="I218" s="11" t="s">
        <v>574</v>
      </c>
      <c r="J218" s="4" t="n">
        <v>1360</v>
      </c>
    </row>
    <row r="219" s="2" customFormat="true" ht="24" hidden="false" customHeight="true" outlineLevel="0" collapsed="false">
      <c r="A219" s="4" t="n">
        <v>215</v>
      </c>
      <c r="B219" s="5" t="s">
        <v>454</v>
      </c>
      <c r="C219" s="15" t="s">
        <v>575</v>
      </c>
      <c r="D219" s="11" t="s">
        <v>576</v>
      </c>
      <c r="E219" s="15" t="s">
        <v>577</v>
      </c>
      <c r="F219" s="5" t="s">
        <v>15</v>
      </c>
      <c r="G219" s="5"/>
      <c r="H219" s="5" t="s">
        <v>575</v>
      </c>
      <c r="I219" s="11" t="s">
        <v>578</v>
      </c>
      <c r="J219" s="4" t="n">
        <v>1360</v>
      </c>
    </row>
    <row r="220" s="2" customFormat="true" ht="24" hidden="false" customHeight="true" outlineLevel="0" collapsed="false">
      <c r="A220" s="4" t="n">
        <v>216</v>
      </c>
      <c r="B220" s="5" t="s">
        <v>454</v>
      </c>
      <c r="C220" s="15" t="s">
        <v>579</v>
      </c>
      <c r="D220" s="11" t="s">
        <v>525</v>
      </c>
      <c r="E220" s="15" t="s">
        <v>580</v>
      </c>
      <c r="F220" s="5" t="s">
        <v>15</v>
      </c>
      <c r="G220" s="5"/>
      <c r="H220" s="5" t="s">
        <v>579</v>
      </c>
      <c r="I220" s="11" t="s">
        <v>581</v>
      </c>
      <c r="J220" s="4" t="n">
        <v>1360</v>
      </c>
    </row>
    <row r="221" s="2" customFormat="true" ht="24" hidden="false" customHeight="true" outlineLevel="0" collapsed="false">
      <c r="A221" s="4" t="n">
        <v>217</v>
      </c>
      <c r="B221" s="5" t="s">
        <v>454</v>
      </c>
      <c r="C221" s="15" t="s">
        <v>582</v>
      </c>
      <c r="D221" s="11" t="s">
        <v>583</v>
      </c>
      <c r="E221" s="15" t="s">
        <v>584</v>
      </c>
      <c r="F221" s="5" t="s">
        <v>15</v>
      </c>
      <c r="G221" s="5"/>
      <c r="H221" s="5" t="s">
        <v>582</v>
      </c>
      <c r="I221" s="11" t="s">
        <v>585</v>
      </c>
      <c r="J221" s="4" t="n">
        <v>1360</v>
      </c>
    </row>
    <row r="222" s="2" customFormat="true" ht="24" hidden="false" customHeight="true" outlineLevel="0" collapsed="false">
      <c r="A222" s="4" t="n">
        <v>218</v>
      </c>
      <c r="B222" s="5" t="s">
        <v>454</v>
      </c>
      <c r="C222" s="15" t="s">
        <v>586</v>
      </c>
      <c r="D222" s="11" t="s">
        <v>587</v>
      </c>
      <c r="E222" s="15" t="s">
        <v>588</v>
      </c>
      <c r="F222" s="5" t="s">
        <v>15</v>
      </c>
      <c r="G222" s="5"/>
      <c r="H222" s="5" t="s">
        <v>586</v>
      </c>
      <c r="I222" s="11" t="s">
        <v>589</v>
      </c>
      <c r="J222" s="4" t="n">
        <v>1360</v>
      </c>
    </row>
    <row r="223" s="2" customFormat="true" ht="24" hidden="false" customHeight="true" outlineLevel="0" collapsed="false">
      <c r="A223" s="4" t="n">
        <v>219</v>
      </c>
      <c r="B223" s="5" t="s">
        <v>454</v>
      </c>
      <c r="C223" s="15" t="s">
        <v>590</v>
      </c>
      <c r="D223" s="11" t="s">
        <v>471</v>
      </c>
      <c r="E223" s="15" t="s">
        <v>591</v>
      </c>
      <c r="F223" s="5" t="s">
        <v>15</v>
      </c>
      <c r="G223" s="5"/>
      <c r="H223" s="5" t="s">
        <v>590</v>
      </c>
      <c r="I223" s="11" t="s">
        <v>592</v>
      </c>
      <c r="J223" s="4" t="n">
        <v>1360</v>
      </c>
    </row>
    <row r="224" s="2" customFormat="true" ht="24" hidden="false" customHeight="true" outlineLevel="0" collapsed="false">
      <c r="A224" s="4" t="n">
        <v>220</v>
      </c>
      <c r="B224" s="5" t="s">
        <v>454</v>
      </c>
      <c r="C224" s="15" t="s">
        <v>593</v>
      </c>
      <c r="D224" s="11" t="s">
        <v>594</v>
      </c>
      <c r="E224" s="15" t="s">
        <v>591</v>
      </c>
      <c r="F224" s="5" t="s">
        <v>15</v>
      </c>
      <c r="G224" s="5"/>
      <c r="H224" s="15" t="s">
        <v>593</v>
      </c>
      <c r="I224" s="42" t="s">
        <v>595</v>
      </c>
      <c r="J224" s="4" t="n">
        <v>1360</v>
      </c>
    </row>
    <row r="225" s="2" customFormat="true" ht="24" hidden="false" customHeight="true" outlineLevel="0" collapsed="false">
      <c r="A225" s="4" t="n">
        <v>221</v>
      </c>
      <c r="B225" s="5" t="s">
        <v>454</v>
      </c>
      <c r="C225" s="15" t="s">
        <v>596</v>
      </c>
      <c r="D225" s="11" t="s">
        <v>597</v>
      </c>
      <c r="E225" s="15" t="s">
        <v>598</v>
      </c>
      <c r="F225" s="5" t="s">
        <v>15</v>
      </c>
      <c r="G225" s="5"/>
      <c r="H225" s="5" t="s">
        <v>596</v>
      </c>
      <c r="I225" s="11" t="s">
        <v>599</v>
      </c>
      <c r="J225" s="4" t="n">
        <v>1360</v>
      </c>
    </row>
    <row r="226" s="2" customFormat="true" ht="24" hidden="false" customHeight="true" outlineLevel="0" collapsed="false">
      <c r="A226" s="4" t="n">
        <v>222</v>
      </c>
      <c r="B226" s="5" t="s">
        <v>454</v>
      </c>
      <c r="C226" s="15" t="s">
        <v>600</v>
      </c>
      <c r="D226" s="11" t="s">
        <v>531</v>
      </c>
      <c r="E226" s="15" t="s">
        <v>601</v>
      </c>
      <c r="F226" s="5" t="s">
        <v>15</v>
      </c>
      <c r="G226" s="5"/>
      <c r="H226" s="5" t="s">
        <v>600</v>
      </c>
      <c r="I226" s="11" t="s">
        <v>602</v>
      </c>
      <c r="J226" s="4" t="n">
        <v>1360</v>
      </c>
    </row>
    <row r="227" s="2" customFormat="true" ht="24" hidden="false" customHeight="true" outlineLevel="0" collapsed="false">
      <c r="A227" s="4" t="n">
        <v>223</v>
      </c>
      <c r="B227" s="5" t="s">
        <v>454</v>
      </c>
      <c r="C227" s="15" t="s">
        <v>603</v>
      </c>
      <c r="D227" s="11" t="s">
        <v>525</v>
      </c>
      <c r="E227" s="15" t="s">
        <v>604</v>
      </c>
      <c r="F227" s="5" t="s">
        <v>15</v>
      </c>
      <c r="G227" s="5"/>
      <c r="H227" s="5" t="s">
        <v>603</v>
      </c>
      <c r="I227" s="11" t="s">
        <v>605</v>
      </c>
      <c r="J227" s="4" t="n">
        <v>1360</v>
      </c>
    </row>
    <row r="228" s="2" customFormat="true" ht="24" hidden="false" customHeight="true" outlineLevel="0" collapsed="false">
      <c r="A228" s="4" t="n">
        <v>224</v>
      </c>
      <c r="B228" s="5" t="s">
        <v>454</v>
      </c>
      <c r="C228" s="15" t="s">
        <v>606</v>
      </c>
      <c r="D228" s="11" t="s">
        <v>607</v>
      </c>
      <c r="E228" s="15" t="s">
        <v>604</v>
      </c>
      <c r="F228" s="5" t="s">
        <v>15</v>
      </c>
      <c r="G228" s="5"/>
      <c r="H228" s="5" t="s">
        <v>606</v>
      </c>
      <c r="I228" s="11" t="s">
        <v>608</v>
      </c>
      <c r="J228" s="4" t="n">
        <v>1360</v>
      </c>
    </row>
    <row r="229" s="2" customFormat="true" ht="24" hidden="false" customHeight="true" outlineLevel="0" collapsed="false">
      <c r="A229" s="4" t="n">
        <v>225</v>
      </c>
      <c r="B229" s="5" t="s">
        <v>454</v>
      </c>
      <c r="C229" s="15" t="s">
        <v>609</v>
      </c>
      <c r="D229" s="11" t="s">
        <v>610</v>
      </c>
      <c r="E229" s="15" t="s">
        <v>611</v>
      </c>
      <c r="F229" s="5" t="s">
        <v>15</v>
      </c>
      <c r="G229" s="5"/>
      <c r="H229" s="5" t="s">
        <v>609</v>
      </c>
      <c r="I229" s="11" t="s">
        <v>612</v>
      </c>
      <c r="J229" s="4" t="n">
        <v>1360</v>
      </c>
    </row>
    <row r="230" s="2" customFormat="true" ht="24" hidden="false" customHeight="true" outlineLevel="0" collapsed="false">
      <c r="A230" s="4" t="n">
        <v>226</v>
      </c>
      <c r="B230" s="5" t="s">
        <v>454</v>
      </c>
      <c r="C230" s="15" t="s">
        <v>613</v>
      </c>
      <c r="D230" s="11" t="s">
        <v>614</v>
      </c>
      <c r="E230" s="15" t="s">
        <v>615</v>
      </c>
      <c r="F230" s="5" t="s">
        <v>15</v>
      </c>
      <c r="G230" s="5"/>
      <c r="H230" s="5" t="s">
        <v>613</v>
      </c>
      <c r="I230" s="11" t="s">
        <v>616</v>
      </c>
      <c r="J230" s="4" t="n">
        <v>1360</v>
      </c>
    </row>
    <row r="231" s="2" customFormat="true" ht="24" hidden="false" customHeight="true" outlineLevel="0" collapsed="false">
      <c r="A231" s="4" t="n">
        <v>227</v>
      </c>
      <c r="B231" s="5" t="s">
        <v>454</v>
      </c>
      <c r="C231" s="15" t="s">
        <v>617</v>
      </c>
      <c r="D231" s="11" t="s">
        <v>618</v>
      </c>
      <c r="E231" s="15" t="s">
        <v>615</v>
      </c>
      <c r="F231" s="5" t="s">
        <v>15</v>
      </c>
      <c r="G231" s="5"/>
      <c r="H231" s="5" t="s">
        <v>617</v>
      </c>
      <c r="I231" s="11" t="s">
        <v>619</v>
      </c>
      <c r="J231" s="4" t="n">
        <v>1360</v>
      </c>
    </row>
    <row r="232" s="2" customFormat="true" ht="24" hidden="false" customHeight="true" outlineLevel="0" collapsed="false">
      <c r="A232" s="4" t="n">
        <v>228</v>
      </c>
      <c r="B232" s="5" t="s">
        <v>454</v>
      </c>
      <c r="C232" s="15" t="s">
        <v>620</v>
      </c>
      <c r="D232" s="11" t="s">
        <v>621</v>
      </c>
      <c r="E232" s="15" t="s">
        <v>622</v>
      </c>
      <c r="F232" s="5" t="s">
        <v>15</v>
      </c>
      <c r="G232" s="5"/>
      <c r="H232" s="5" t="s">
        <v>620</v>
      </c>
      <c r="I232" s="11" t="s">
        <v>623</v>
      </c>
      <c r="J232" s="4" t="n">
        <v>1360</v>
      </c>
    </row>
    <row r="233" s="2" customFormat="true" ht="24" hidden="false" customHeight="true" outlineLevel="0" collapsed="false">
      <c r="A233" s="4" t="n">
        <v>229</v>
      </c>
      <c r="B233" s="5" t="s">
        <v>454</v>
      </c>
      <c r="C233" s="15" t="s">
        <v>624</v>
      </c>
      <c r="D233" s="11" t="s">
        <v>499</v>
      </c>
      <c r="E233" s="15" t="s">
        <v>625</v>
      </c>
      <c r="F233" s="5" t="s">
        <v>15</v>
      </c>
      <c r="G233" s="5"/>
      <c r="H233" s="5" t="s">
        <v>624</v>
      </c>
      <c r="I233" s="11" t="s">
        <v>626</v>
      </c>
      <c r="J233" s="4" t="n">
        <v>1360</v>
      </c>
    </row>
    <row r="234" s="2" customFormat="true" ht="24" hidden="false" customHeight="true" outlineLevel="0" collapsed="false">
      <c r="A234" s="4" t="n">
        <v>230</v>
      </c>
      <c r="B234" s="5" t="s">
        <v>454</v>
      </c>
      <c r="C234" s="15" t="s">
        <v>627</v>
      </c>
      <c r="D234" s="11" t="s">
        <v>628</v>
      </c>
      <c r="E234" s="15" t="s">
        <v>629</v>
      </c>
      <c r="F234" s="5" t="s">
        <v>15</v>
      </c>
      <c r="G234" s="5"/>
      <c r="H234" s="5" t="s">
        <v>627</v>
      </c>
      <c r="I234" s="11" t="s">
        <v>630</v>
      </c>
      <c r="J234" s="4" t="n">
        <v>1360</v>
      </c>
    </row>
    <row r="235" s="2" customFormat="true" ht="24" hidden="false" customHeight="true" outlineLevel="0" collapsed="false">
      <c r="A235" s="4" t="n">
        <v>231</v>
      </c>
      <c r="B235" s="5" t="s">
        <v>454</v>
      </c>
      <c r="C235" s="15" t="s">
        <v>631</v>
      </c>
      <c r="D235" s="11" t="s">
        <v>460</v>
      </c>
      <c r="E235" s="15" t="s">
        <v>629</v>
      </c>
      <c r="F235" s="5" t="s">
        <v>15</v>
      </c>
      <c r="G235" s="5"/>
      <c r="H235" s="5" t="s">
        <v>631</v>
      </c>
      <c r="I235" s="11" t="s">
        <v>632</v>
      </c>
      <c r="J235" s="4" t="n">
        <v>1360</v>
      </c>
    </row>
    <row r="236" s="2" customFormat="true" ht="24" hidden="false" customHeight="true" outlineLevel="0" collapsed="false">
      <c r="A236" s="4" t="n">
        <v>232</v>
      </c>
      <c r="B236" s="5" t="s">
        <v>454</v>
      </c>
      <c r="C236" s="15" t="s">
        <v>633</v>
      </c>
      <c r="D236" s="11" t="s">
        <v>587</v>
      </c>
      <c r="E236" s="15" t="s">
        <v>634</v>
      </c>
      <c r="F236" s="5" t="s">
        <v>15</v>
      </c>
      <c r="G236" s="5"/>
      <c r="H236" s="5" t="s">
        <v>633</v>
      </c>
      <c r="I236" s="11" t="s">
        <v>635</v>
      </c>
      <c r="J236" s="4" t="n">
        <v>1360</v>
      </c>
    </row>
    <row r="237" s="2" customFormat="true" ht="24" hidden="false" customHeight="true" outlineLevel="0" collapsed="false">
      <c r="A237" s="4" t="n">
        <v>233</v>
      </c>
      <c r="B237" s="5" t="s">
        <v>454</v>
      </c>
      <c r="C237" s="15" t="s">
        <v>636</v>
      </c>
      <c r="D237" s="11" t="s">
        <v>475</v>
      </c>
      <c r="E237" s="15" t="s">
        <v>637</v>
      </c>
      <c r="F237" s="5" t="s">
        <v>15</v>
      </c>
      <c r="G237" s="5"/>
      <c r="H237" s="5" t="s">
        <v>636</v>
      </c>
      <c r="I237" s="11" t="s">
        <v>638</v>
      </c>
      <c r="J237" s="4" t="n">
        <v>1360</v>
      </c>
    </row>
    <row r="238" s="2" customFormat="true" ht="24" hidden="false" customHeight="true" outlineLevel="0" collapsed="false">
      <c r="A238" s="4" t="n">
        <v>234</v>
      </c>
      <c r="B238" s="5" t="s">
        <v>454</v>
      </c>
      <c r="C238" s="15" t="s">
        <v>639</v>
      </c>
      <c r="D238" s="11" t="s">
        <v>640</v>
      </c>
      <c r="E238" s="15" t="s">
        <v>641</v>
      </c>
      <c r="F238" s="5" t="s">
        <v>15</v>
      </c>
      <c r="G238" s="5"/>
      <c r="H238" s="15" t="s">
        <v>639</v>
      </c>
      <c r="I238" s="24" t="s">
        <v>41</v>
      </c>
      <c r="J238" s="4" t="n">
        <v>1360</v>
      </c>
    </row>
    <row r="239" s="2" customFormat="true" ht="24" hidden="false" customHeight="true" outlineLevel="0" collapsed="false">
      <c r="A239" s="4" t="n">
        <v>235</v>
      </c>
      <c r="B239" s="5" t="s">
        <v>454</v>
      </c>
      <c r="C239" s="15" t="s">
        <v>642</v>
      </c>
      <c r="D239" s="11" t="s">
        <v>483</v>
      </c>
      <c r="E239" s="15" t="s">
        <v>643</v>
      </c>
      <c r="F239" s="5" t="s">
        <v>15</v>
      </c>
      <c r="G239" s="5"/>
      <c r="H239" s="5" t="s">
        <v>642</v>
      </c>
      <c r="I239" s="11" t="s">
        <v>644</v>
      </c>
      <c r="J239" s="4" t="n">
        <v>1360</v>
      </c>
    </row>
    <row r="240" s="2" customFormat="true" ht="24" hidden="false" customHeight="true" outlineLevel="0" collapsed="false">
      <c r="A240" s="4" t="n">
        <v>236</v>
      </c>
      <c r="B240" s="5" t="s">
        <v>454</v>
      </c>
      <c r="C240" s="15" t="s">
        <v>645</v>
      </c>
      <c r="D240" s="11" t="s">
        <v>646</v>
      </c>
      <c r="E240" s="15" t="s">
        <v>647</v>
      </c>
      <c r="F240" s="5" t="s">
        <v>15</v>
      </c>
      <c r="G240" s="5"/>
      <c r="H240" s="5" t="s">
        <v>645</v>
      </c>
      <c r="I240" s="11" t="s">
        <v>38</v>
      </c>
      <c r="J240" s="4" t="n">
        <v>1360</v>
      </c>
    </row>
    <row r="241" s="2" customFormat="true" ht="24" hidden="false" customHeight="true" outlineLevel="0" collapsed="false">
      <c r="A241" s="4" t="n">
        <v>237</v>
      </c>
      <c r="B241" s="5" t="s">
        <v>454</v>
      </c>
      <c r="C241" s="15" t="s">
        <v>648</v>
      </c>
      <c r="D241" s="11" t="s">
        <v>649</v>
      </c>
      <c r="E241" s="15" t="s">
        <v>650</v>
      </c>
      <c r="F241" s="5" t="s">
        <v>15</v>
      </c>
      <c r="G241" s="5"/>
      <c r="H241" s="5" t="s">
        <v>648</v>
      </c>
      <c r="I241" s="11" t="s">
        <v>651</v>
      </c>
      <c r="J241" s="4" t="n">
        <v>1360</v>
      </c>
    </row>
    <row r="242" s="2" customFormat="true" ht="24" hidden="false" customHeight="true" outlineLevel="0" collapsed="false">
      <c r="A242" s="4" t="n">
        <v>238</v>
      </c>
      <c r="B242" s="5" t="s">
        <v>454</v>
      </c>
      <c r="C242" s="15" t="s">
        <v>652</v>
      </c>
      <c r="D242" s="11" t="s">
        <v>483</v>
      </c>
      <c r="E242" s="15" t="s">
        <v>650</v>
      </c>
      <c r="F242" s="5" t="s">
        <v>15</v>
      </c>
      <c r="G242" s="5"/>
      <c r="H242" s="5" t="s">
        <v>652</v>
      </c>
      <c r="I242" s="11" t="s">
        <v>41</v>
      </c>
      <c r="J242" s="4" t="n">
        <v>1360</v>
      </c>
    </row>
    <row r="243" s="2" customFormat="true" ht="24" hidden="false" customHeight="true" outlineLevel="0" collapsed="false">
      <c r="A243" s="4" t="n">
        <v>239</v>
      </c>
      <c r="B243" s="5" t="s">
        <v>454</v>
      </c>
      <c r="C243" s="15" t="s">
        <v>653</v>
      </c>
      <c r="D243" s="11" t="s">
        <v>525</v>
      </c>
      <c r="E243" s="15" t="s">
        <v>654</v>
      </c>
      <c r="F243" s="5" t="s">
        <v>15</v>
      </c>
      <c r="G243" s="5"/>
      <c r="H243" s="5" t="s">
        <v>653</v>
      </c>
      <c r="I243" s="11" t="s">
        <v>655</v>
      </c>
      <c r="J243" s="4" t="n">
        <v>1360</v>
      </c>
    </row>
    <row r="244" s="2" customFormat="true" ht="24" hidden="false" customHeight="true" outlineLevel="0" collapsed="false">
      <c r="A244" s="4" t="n">
        <v>240</v>
      </c>
      <c r="B244" s="5" t="s">
        <v>454</v>
      </c>
      <c r="C244" s="15" t="s">
        <v>656</v>
      </c>
      <c r="D244" s="11" t="s">
        <v>657</v>
      </c>
      <c r="E244" s="15" t="s">
        <v>658</v>
      </c>
      <c r="F244" s="5" t="s">
        <v>15</v>
      </c>
      <c r="G244" s="5"/>
      <c r="H244" s="5" t="s">
        <v>656</v>
      </c>
      <c r="I244" s="11" t="s">
        <v>659</v>
      </c>
      <c r="J244" s="4" t="n">
        <v>1360</v>
      </c>
    </row>
    <row r="245" s="2" customFormat="true" ht="24" hidden="false" customHeight="true" outlineLevel="0" collapsed="false">
      <c r="A245" s="4" t="n">
        <v>241</v>
      </c>
      <c r="B245" s="5" t="s">
        <v>454</v>
      </c>
      <c r="C245" s="15" t="s">
        <v>660</v>
      </c>
      <c r="D245" s="11" t="s">
        <v>661</v>
      </c>
      <c r="E245" s="15" t="s">
        <v>662</v>
      </c>
      <c r="F245" s="5" t="s">
        <v>15</v>
      </c>
      <c r="G245" s="5"/>
      <c r="H245" s="5" t="s">
        <v>660</v>
      </c>
      <c r="I245" s="11" t="s">
        <v>663</v>
      </c>
      <c r="J245" s="4" t="n">
        <v>1360</v>
      </c>
    </row>
    <row r="246" s="2" customFormat="true" ht="24" hidden="false" customHeight="true" outlineLevel="0" collapsed="false">
      <c r="A246" s="4" t="n">
        <v>242</v>
      </c>
      <c r="B246" s="5" t="s">
        <v>454</v>
      </c>
      <c r="C246" s="15" t="s">
        <v>664</v>
      </c>
      <c r="D246" s="11" t="s">
        <v>568</v>
      </c>
      <c r="E246" s="15" t="s">
        <v>665</v>
      </c>
      <c r="F246" s="5" t="s">
        <v>15</v>
      </c>
      <c r="G246" s="5"/>
      <c r="H246" s="15" t="s">
        <v>664</v>
      </c>
      <c r="I246" s="24" t="s">
        <v>666</v>
      </c>
      <c r="J246" s="4" t="n">
        <v>1360</v>
      </c>
    </row>
    <row r="247" s="2" customFormat="true" ht="24" hidden="false" customHeight="true" outlineLevel="0" collapsed="false">
      <c r="A247" s="4" t="n">
        <v>243</v>
      </c>
      <c r="B247" s="5" t="s">
        <v>454</v>
      </c>
      <c r="C247" s="15" t="s">
        <v>667</v>
      </c>
      <c r="D247" s="11" t="s">
        <v>668</v>
      </c>
      <c r="E247" s="15" t="s">
        <v>665</v>
      </c>
      <c r="F247" s="5" t="s">
        <v>15</v>
      </c>
      <c r="G247" s="5"/>
      <c r="H247" s="5" t="s">
        <v>667</v>
      </c>
      <c r="I247" s="11" t="s">
        <v>669</v>
      </c>
      <c r="J247" s="4" t="n">
        <v>1360</v>
      </c>
    </row>
    <row r="248" s="2" customFormat="true" ht="24" hidden="false" customHeight="true" outlineLevel="0" collapsed="false">
      <c r="A248" s="4" t="n">
        <v>244</v>
      </c>
      <c r="B248" s="5" t="s">
        <v>454</v>
      </c>
      <c r="C248" s="15" t="s">
        <v>670</v>
      </c>
      <c r="D248" s="11" t="s">
        <v>535</v>
      </c>
      <c r="E248" s="15" t="s">
        <v>629</v>
      </c>
      <c r="F248" s="5" t="s">
        <v>15</v>
      </c>
      <c r="G248" s="5"/>
      <c r="H248" s="5" t="s">
        <v>670</v>
      </c>
      <c r="I248" s="11" t="s">
        <v>38</v>
      </c>
      <c r="J248" s="4" t="n">
        <v>1360</v>
      </c>
    </row>
    <row r="249" s="2" customFormat="true" ht="24" hidden="false" customHeight="true" outlineLevel="0" collapsed="false">
      <c r="A249" s="4" t="n">
        <v>245</v>
      </c>
      <c r="B249" s="5" t="s">
        <v>454</v>
      </c>
      <c r="C249" s="15" t="s">
        <v>671</v>
      </c>
      <c r="D249" s="11" t="s">
        <v>672</v>
      </c>
      <c r="E249" s="15" t="s">
        <v>662</v>
      </c>
      <c r="F249" s="5" t="s">
        <v>15</v>
      </c>
      <c r="G249" s="5"/>
      <c r="H249" s="5" t="s">
        <v>671</v>
      </c>
      <c r="I249" s="11" t="s">
        <v>673</v>
      </c>
      <c r="J249" s="4" t="n">
        <v>1360</v>
      </c>
    </row>
    <row r="250" s="2" customFormat="true" ht="24" hidden="false" customHeight="true" outlineLevel="0" collapsed="false">
      <c r="A250" s="4" t="n">
        <v>246</v>
      </c>
      <c r="B250" s="5" t="s">
        <v>454</v>
      </c>
      <c r="C250" s="15" t="s">
        <v>674</v>
      </c>
      <c r="D250" s="11" t="s">
        <v>618</v>
      </c>
      <c r="E250" s="15" t="s">
        <v>662</v>
      </c>
      <c r="F250" s="5" t="s">
        <v>15</v>
      </c>
      <c r="G250" s="5"/>
      <c r="H250" s="5" t="s">
        <v>674</v>
      </c>
      <c r="I250" s="11" t="s">
        <v>675</v>
      </c>
      <c r="J250" s="4" t="n">
        <v>1360</v>
      </c>
    </row>
    <row r="251" s="2" customFormat="true" ht="24" hidden="false" customHeight="true" outlineLevel="0" collapsed="false">
      <c r="A251" s="4" t="n">
        <v>247</v>
      </c>
      <c r="B251" s="5" t="s">
        <v>454</v>
      </c>
      <c r="C251" s="15" t="s">
        <v>676</v>
      </c>
      <c r="D251" s="11" t="s">
        <v>499</v>
      </c>
      <c r="E251" s="15" t="s">
        <v>677</v>
      </c>
      <c r="F251" s="5" t="s">
        <v>15</v>
      </c>
      <c r="G251" s="5"/>
      <c r="H251" s="5" t="s">
        <v>676</v>
      </c>
      <c r="I251" s="11" t="s">
        <v>47</v>
      </c>
      <c r="J251" s="4" t="n">
        <v>1360</v>
      </c>
    </row>
    <row r="252" s="2" customFormat="true" ht="24" hidden="false" customHeight="true" outlineLevel="0" collapsed="false">
      <c r="A252" s="4" t="n">
        <v>248</v>
      </c>
      <c r="B252" s="5" t="s">
        <v>454</v>
      </c>
      <c r="C252" s="15" t="s">
        <v>678</v>
      </c>
      <c r="D252" s="11" t="s">
        <v>597</v>
      </c>
      <c r="E252" s="15" t="s">
        <v>476</v>
      </c>
      <c r="F252" s="5" t="s">
        <v>15</v>
      </c>
      <c r="G252" s="5"/>
      <c r="H252" s="15" t="s">
        <v>678</v>
      </c>
      <c r="I252" s="24" t="s">
        <v>41</v>
      </c>
      <c r="J252" s="4" t="n">
        <v>1360</v>
      </c>
    </row>
    <row r="253" s="2" customFormat="true" ht="24" hidden="false" customHeight="true" outlineLevel="0" collapsed="false">
      <c r="A253" s="4" t="n">
        <v>249</v>
      </c>
      <c r="B253" s="5" t="s">
        <v>454</v>
      </c>
      <c r="C253" s="15" t="s">
        <v>679</v>
      </c>
      <c r="D253" s="11" t="s">
        <v>607</v>
      </c>
      <c r="E253" s="15" t="s">
        <v>539</v>
      </c>
      <c r="F253" s="5" t="s">
        <v>15</v>
      </c>
      <c r="G253" s="5"/>
      <c r="H253" s="5" t="s">
        <v>679</v>
      </c>
      <c r="I253" s="11" t="s">
        <v>47</v>
      </c>
      <c r="J253" s="4" t="n">
        <v>1360</v>
      </c>
    </row>
    <row r="254" s="2" customFormat="true" ht="24" hidden="false" customHeight="true" outlineLevel="0" collapsed="false">
      <c r="A254" s="4" t="n">
        <v>250</v>
      </c>
      <c r="B254" s="5" t="s">
        <v>454</v>
      </c>
      <c r="C254" s="15" t="s">
        <v>680</v>
      </c>
      <c r="D254" s="11" t="s">
        <v>681</v>
      </c>
      <c r="E254" s="15" t="s">
        <v>539</v>
      </c>
      <c r="F254" s="5" t="s">
        <v>15</v>
      </c>
      <c r="G254" s="5"/>
      <c r="H254" s="15" t="s">
        <v>680</v>
      </c>
      <c r="I254" s="42" t="s">
        <v>41</v>
      </c>
      <c r="J254" s="4" t="n">
        <v>1360</v>
      </c>
    </row>
    <row r="255" s="2" customFormat="true" ht="24" hidden="false" customHeight="true" outlineLevel="0" collapsed="false">
      <c r="A255" s="4" t="n">
        <v>251</v>
      </c>
      <c r="B255" s="5" t="s">
        <v>454</v>
      </c>
      <c r="C255" s="15" t="s">
        <v>682</v>
      </c>
      <c r="D255" s="11" t="s">
        <v>614</v>
      </c>
      <c r="E255" s="15" t="s">
        <v>539</v>
      </c>
      <c r="F255" s="5" t="s">
        <v>15</v>
      </c>
      <c r="G255" s="5"/>
      <c r="H255" s="5" t="s">
        <v>682</v>
      </c>
      <c r="I255" s="11" t="s">
        <v>683</v>
      </c>
      <c r="J255" s="4" t="n">
        <v>1360</v>
      </c>
    </row>
    <row r="256" s="2" customFormat="true" ht="24" hidden="false" customHeight="true" outlineLevel="0" collapsed="false">
      <c r="A256" s="4" t="n">
        <v>252</v>
      </c>
      <c r="B256" s="5" t="s">
        <v>454</v>
      </c>
      <c r="C256" s="15" t="s">
        <v>684</v>
      </c>
      <c r="D256" s="11" t="s">
        <v>685</v>
      </c>
      <c r="E256" s="15" t="s">
        <v>511</v>
      </c>
      <c r="F256" s="5" t="s">
        <v>15</v>
      </c>
      <c r="G256" s="5"/>
      <c r="H256" s="5" t="s">
        <v>684</v>
      </c>
      <c r="I256" s="11" t="s">
        <v>686</v>
      </c>
      <c r="J256" s="4" t="n">
        <v>1360</v>
      </c>
    </row>
    <row r="257" s="2" customFormat="true" ht="24" hidden="false" customHeight="true" outlineLevel="0" collapsed="false">
      <c r="A257" s="4" t="n">
        <v>253</v>
      </c>
      <c r="B257" s="5" t="s">
        <v>454</v>
      </c>
      <c r="C257" s="15" t="s">
        <v>687</v>
      </c>
      <c r="D257" s="11" t="s">
        <v>587</v>
      </c>
      <c r="E257" s="15" t="s">
        <v>519</v>
      </c>
      <c r="F257" s="5" t="s">
        <v>15</v>
      </c>
      <c r="G257" s="5"/>
      <c r="H257" s="5" t="s">
        <v>687</v>
      </c>
      <c r="I257" s="11" t="s">
        <v>47</v>
      </c>
      <c r="J257" s="4" t="n">
        <v>1360</v>
      </c>
    </row>
    <row r="258" s="2" customFormat="true" ht="24" hidden="false" customHeight="true" outlineLevel="0" collapsed="false">
      <c r="A258" s="4" t="n">
        <v>254</v>
      </c>
      <c r="B258" s="5" t="s">
        <v>454</v>
      </c>
      <c r="C258" s="15" t="s">
        <v>688</v>
      </c>
      <c r="D258" s="11" t="s">
        <v>689</v>
      </c>
      <c r="E258" s="15" t="s">
        <v>690</v>
      </c>
      <c r="F258" s="5" t="s">
        <v>15</v>
      </c>
      <c r="G258" s="5"/>
      <c r="H258" s="5" t="s">
        <v>688</v>
      </c>
      <c r="I258" s="11" t="s">
        <v>47</v>
      </c>
      <c r="J258" s="4" t="n">
        <v>1360</v>
      </c>
    </row>
    <row r="259" s="2" customFormat="true" ht="24" hidden="false" customHeight="true" outlineLevel="0" collapsed="false">
      <c r="A259" s="4" t="n">
        <v>255</v>
      </c>
      <c r="B259" s="5" t="s">
        <v>454</v>
      </c>
      <c r="C259" s="15" t="s">
        <v>691</v>
      </c>
      <c r="D259" s="10" t="s">
        <v>525</v>
      </c>
      <c r="E259" s="15" t="s">
        <v>662</v>
      </c>
      <c r="F259" s="5" t="s">
        <v>15</v>
      </c>
      <c r="G259" s="5"/>
      <c r="H259" s="15" t="s">
        <v>691</v>
      </c>
      <c r="I259" s="11" t="s">
        <v>692</v>
      </c>
      <c r="J259" s="4" t="n">
        <v>1360</v>
      </c>
    </row>
    <row r="260" s="2" customFormat="true" ht="24" hidden="false" customHeight="true" outlineLevel="0" collapsed="false">
      <c r="A260" s="4" t="n">
        <v>256</v>
      </c>
      <c r="B260" s="5" t="s">
        <v>454</v>
      </c>
      <c r="C260" s="15" t="s">
        <v>693</v>
      </c>
      <c r="D260" s="10" t="s">
        <v>694</v>
      </c>
      <c r="E260" s="15" t="s">
        <v>695</v>
      </c>
      <c r="F260" s="5" t="s">
        <v>15</v>
      </c>
      <c r="G260" s="5"/>
      <c r="H260" s="15" t="s">
        <v>693</v>
      </c>
      <c r="I260" s="11" t="s">
        <v>696</v>
      </c>
      <c r="J260" s="4" t="n">
        <v>1360</v>
      </c>
    </row>
    <row r="261" s="2" customFormat="true" ht="24" hidden="false" customHeight="true" outlineLevel="0" collapsed="false">
      <c r="A261" s="4" t="n">
        <v>257</v>
      </c>
      <c r="B261" s="5" t="s">
        <v>454</v>
      </c>
      <c r="C261" s="15" t="s">
        <v>697</v>
      </c>
      <c r="D261" s="10" t="s">
        <v>646</v>
      </c>
      <c r="E261" s="15" t="s">
        <v>698</v>
      </c>
      <c r="F261" s="5" t="s">
        <v>15</v>
      </c>
      <c r="G261" s="5"/>
      <c r="H261" s="15" t="s">
        <v>697</v>
      </c>
      <c r="I261" s="11" t="s">
        <v>47</v>
      </c>
      <c r="J261" s="4" t="n">
        <v>1360</v>
      </c>
    </row>
    <row r="262" s="2" customFormat="true" ht="24" hidden="false" customHeight="true" outlineLevel="0" collapsed="false">
      <c r="A262" s="4" t="n">
        <v>258</v>
      </c>
      <c r="B262" s="5" t="s">
        <v>454</v>
      </c>
      <c r="C262" s="15" t="s">
        <v>699</v>
      </c>
      <c r="D262" s="10" t="s">
        <v>700</v>
      </c>
      <c r="E262" s="15" t="s">
        <v>650</v>
      </c>
      <c r="F262" s="5" t="s">
        <v>15</v>
      </c>
      <c r="G262" s="5"/>
      <c r="H262" s="15" t="s">
        <v>699</v>
      </c>
      <c r="I262" s="11" t="s">
        <v>47</v>
      </c>
      <c r="J262" s="4" t="n">
        <v>1360</v>
      </c>
    </row>
    <row r="263" s="2" customFormat="true" ht="24" hidden="false" customHeight="true" outlineLevel="0" collapsed="false">
      <c r="A263" s="4" t="n">
        <v>259</v>
      </c>
      <c r="B263" s="5" t="s">
        <v>454</v>
      </c>
      <c r="C263" s="15" t="s">
        <v>701</v>
      </c>
      <c r="D263" s="10" t="s">
        <v>471</v>
      </c>
      <c r="E263" s="15" t="s">
        <v>591</v>
      </c>
      <c r="F263" s="5" t="s">
        <v>15</v>
      </c>
      <c r="G263" s="5"/>
      <c r="H263" s="15" t="s">
        <v>701</v>
      </c>
      <c r="I263" s="11" t="s">
        <v>702</v>
      </c>
      <c r="J263" s="4" t="n">
        <v>1360</v>
      </c>
    </row>
    <row r="264" s="2" customFormat="true" ht="24" hidden="false" customHeight="true" outlineLevel="0" collapsed="false">
      <c r="A264" s="4" t="n">
        <v>260</v>
      </c>
      <c r="B264" s="5" t="s">
        <v>454</v>
      </c>
      <c r="C264" s="15" t="s">
        <v>703</v>
      </c>
      <c r="D264" s="10" t="s">
        <v>483</v>
      </c>
      <c r="E264" s="15" t="s">
        <v>704</v>
      </c>
      <c r="F264" s="5" t="s">
        <v>15</v>
      </c>
      <c r="G264" s="5"/>
      <c r="H264" s="15" t="s">
        <v>703</v>
      </c>
      <c r="I264" s="11" t="s">
        <v>705</v>
      </c>
      <c r="J264" s="4" t="n">
        <v>1360</v>
      </c>
    </row>
    <row r="265" s="2" customFormat="true" ht="24" hidden="false" customHeight="true" outlineLevel="0" collapsed="false">
      <c r="A265" s="4" t="n">
        <v>261</v>
      </c>
      <c r="B265" s="5" t="s">
        <v>454</v>
      </c>
      <c r="C265" s="15" t="s">
        <v>706</v>
      </c>
      <c r="D265" s="10" t="s">
        <v>707</v>
      </c>
      <c r="E265" s="15" t="s">
        <v>704</v>
      </c>
      <c r="F265" s="5" t="s">
        <v>15</v>
      </c>
      <c r="G265" s="5"/>
      <c r="H265" s="15" t="s">
        <v>706</v>
      </c>
      <c r="I265" s="11" t="s">
        <v>708</v>
      </c>
      <c r="J265" s="4" t="n">
        <v>1360</v>
      </c>
    </row>
    <row r="266" s="2" customFormat="true" ht="24" hidden="false" customHeight="true" outlineLevel="0" collapsed="false">
      <c r="A266" s="4" t="n">
        <v>262</v>
      </c>
      <c r="B266" s="5" t="s">
        <v>454</v>
      </c>
      <c r="C266" s="15" t="s">
        <v>709</v>
      </c>
      <c r="D266" s="10" t="s">
        <v>710</v>
      </c>
      <c r="E266" s="15" t="s">
        <v>539</v>
      </c>
      <c r="F266" s="5" t="s">
        <v>15</v>
      </c>
      <c r="G266" s="5"/>
      <c r="H266" s="15" t="s">
        <v>709</v>
      </c>
      <c r="I266" s="11" t="s">
        <v>47</v>
      </c>
      <c r="J266" s="4" t="n">
        <v>1360</v>
      </c>
    </row>
    <row r="267" s="2" customFormat="true" ht="24" hidden="false" customHeight="true" outlineLevel="0" collapsed="false">
      <c r="A267" s="4" t="n">
        <v>263</v>
      </c>
      <c r="B267" s="5" t="s">
        <v>454</v>
      </c>
      <c r="C267" s="15" t="s">
        <v>711</v>
      </c>
      <c r="D267" s="10" t="s">
        <v>712</v>
      </c>
      <c r="E267" s="15" t="s">
        <v>604</v>
      </c>
      <c r="F267" s="5" t="s">
        <v>15</v>
      </c>
      <c r="G267" s="5"/>
      <c r="H267" s="15" t="s">
        <v>711</v>
      </c>
      <c r="I267" s="11" t="s">
        <v>47</v>
      </c>
      <c r="J267" s="4" t="n">
        <v>1360</v>
      </c>
    </row>
    <row r="268" s="2" customFormat="true" ht="24" hidden="false" customHeight="true" outlineLevel="0" collapsed="false">
      <c r="A268" s="4" t="n">
        <v>264</v>
      </c>
      <c r="B268" s="5" t="s">
        <v>454</v>
      </c>
      <c r="C268" s="15" t="s">
        <v>713</v>
      </c>
      <c r="D268" s="10" t="s">
        <v>714</v>
      </c>
      <c r="E268" s="15" t="s">
        <v>604</v>
      </c>
      <c r="F268" s="5" t="s">
        <v>15</v>
      </c>
      <c r="G268" s="5"/>
      <c r="H268" s="15" t="s">
        <v>713</v>
      </c>
      <c r="I268" s="11" t="s">
        <v>47</v>
      </c>
      <c r="J268" s="4" t="n">
        <v>1360</v>
      </c>
    </row>
    <row r="269" s="2" customFormat="true" ht="24" hidden="false" customHeight="true" outlineLevel="0" collapsed="false">
      <c r="A269" s="4" t="n">
        <v>265</v>
      </c>
      <c r="B269" s="5" t="s">
        <v>454</v>
      </c>
      <c r="C269" s="5" t="s">
        <v>715</v>
      </c>
      <c r="D269" s="11" t="s">
        <v>460</v>
      </c>
      <c r="E269" s="4" t="s">
        <v>511</v>
      </c>
      <c r="F269" s="5" t="s">
        <v>15</v>
      </c>
      <c r="G269" s="5"/>
      <c r="H269" s="4" t="s">
        <v>715</v>
      </c>
      <c r="I269" s="11" t="s">
        <v>47</v>
      </c>
      <c r="J269" s="4" t="n">
        <v>1360</v>
      </c>
    </row>
    <row r="270" s="2" customFormat="true" ht="24" hidden="false" customHeight="true" outlineLevel="0" collapsed="false">
      <c r="A270" s="4" t="n">
        <v>266</v>
      </c>
      <c r="B270" s="5" t="s">
        <v>454</v>
      </c>
      <c r="C270" s="4" t="s">
        <v>716</v>
      </c>
      <c r="D270" s="11" t="s">
        <v>707</v>
      </c>
      <c r="E270" s="4" t="s">
        <v>511</v>
      </c>
      <c r="F270" s="5" t="s">
        <v>15</v>
      </c>
      <c r="G270" s="5"/>
      <c r="H270" s="4" t="s">
        <v>716</v>
      </c>
      <c r="I270" s="11" t="s">
        <v>47</v>
      </c>
      <c r="J270" s="4" t="n">
        <v>1360</v>
      </c>
    </row>
    <row r="271" s="2" customFormat="true" ht="24" hidden="false" customHeight="true" outlineLevel="0" collapsed="false">
      <c r="A271" s="4" t="n">
        <v>267</v>
      </c>
      <c r="B271" s="5" t="s">
        <v>454</v>
      </c>
      <c r="C271" s="4" t="s">
        <v>717</v>
      </c>
      <c r="D271" s="11" t="s">
        <v>718</v>
      </c>
      <c r="E271" s="4" t="s">
        <v>629</v>
      </c>
      <c r="F271" s="5" t="s">
        <v>15</v>
      </c>
      <c r="G271" s="5"/>
      <c r="H271" s="4" t="s">
        <v>717</v>
      </c>
      <c r="I271" s="11" t="s">
        <v>47</v>
      </c>
      <c r="J271" s="4" t="n">
        <v>1360</v>
      </c>
    </row>
    <row r="272" s="2" customFormat="true" ht="24" hidden="false" customHeight="true" outlineLevel="0" collapsed="false">
      <c r="A272" s="4" t="n">
        <v>268</v>
      </c>
      <c r="B272" s="5" t="s">
        <v>454</v>
      </c>
      <c r="C272" s="4" t="s">
        <v>719</v>
      </c>
      <c r="D272" s="11" t="s">
        <v>720</v>
      </c>
      <c r="E272" s="4" t="s">
        <v>721</v>
      </c>
      <c r="F272" s="5" t="s">
        <v>15</v>
      </c>
      <c r="G272" s="5"/>
      <c r="H272" s="4" t="s">
        <v>719</v>
      </c>
      <c r="I272" s="11" t="s">
        <v>47</v>
      </c>
      <c r="J272" s="4" t="n">
        <v>1360</v>
      </c>
    </row>
    <row r="273" s="2" customFormat="true" ht="24" hidden="false" customHeight="true" outlineLevel="0" collapsed="false">
      <c r="A273" s="4" t="n">
        <v>269</v>
      </c>
      <c r="B273" s="5" t="s">
        <v>454</v>
      </c>
      <c r="C273" s="4" t="s">
        <v>722</v>
      </c>
      <c r="D273" s="11" t="s">
        <v>614</v>
      </c>
      <c r="E273" s="4" t="s">
        <v>723</v>
      </c>
      <c r="F273" s="5" t="s">
        <v>15</v>
      </c>
      <c r="G273" s="5"/>
      <c r="H273" s="4" t="s">
        <v>722</v>
      </c>
      <c r="I273" s="11" t="s">
        <v>47</v>
      </c>
      <c r="J273" s="4" t="n">
        <v>1360</v>
      </c>
    </row>
    <row r="274" s="2" customFormat="true" ht="24" hidden="false" customHeight="true" outlineLevel="0" collapsed="false">
      <c r="A274" s="4" t="n">
        <v>270</v>
      </c>
      <c r="B274" s="5" t="s">
        <v>454</v>
      </c>
      <c r="C274" s="4" t="s">
        <v>724</v>
      </c>
      <c r="D274" s="11" t="s">
        <v>483</v>
      </c>
      <c r="E274" s="4" t="s">
        <v>725</v>
      </c>
      <c r="F274" s="5" t="s">
        <v>15</v>
      </c>
      <c r="G274" s="5"/>
      <c r="H274" s="4" t="s">
        <v>724</v>
      </c>
      <c r="I274" s="11" t="s">
        <v>47</v>
      </c>
      <c r="J274" s="4" t="n">
        <v>1360</v>
      </c>
    </row>
    <row r="275" s="2" customFormat="true" ht="24" hidden="false" customHeight="true" outlineLevel="0" collapsed="false">
      <c r="A275" s="4" t="n">
        <v>271</v>
      </c>
      <c r="B275" s="5" t="s">
        <v>454</v>
      </c>
      <c r="C275" s="4" t="s">
        <v>726</v>
      </c>
      <c r="D275" s="11" t="s">
        <v>718</v>
      </c>
      <c r="E275" s="4" t="s">
        <v>515</v>
      </c>
      <c r="F275" s="5" t="s">
        <v>15</v>
      </c>
      <c r="G275" s="5"/>
      <c r="H275" s="4" t="s">
        <v>726</v>
      </c>
      <c r="I275" s="11" t="s">
        <v>727</v>
      </c>
      <c r="J275" s="4" t="n">
        <v>1360</v>
      </c>
    </row>
    <row r="276" s="2" customFormat="true" ht="24" hidden="false" customHeight="true" outlineLevel="0" collapsed="false">
      <c r="A276" s="4" t="n">
        <v>272</v>
      </c>
      <c r="B276" s="5" t="s">
        <v>454</v>
      </c>
      <c r="C276" s="15" t="s">
        <v>728</v>
      </c>
      <c r="D276" s="11" t="s">
        <v>614</v>
      </c>
      <c r="E276" s="15" t="s">
        <v>729</v>
      </c>
      <c r="F276" s="5" t="s">
        <v>15</v>
      </c>
      <c r="G276" s="5"/>
      <c r="H276" s="15" t="s">
        <v>728</v>
      </c>
      <c r="I276" s="11" t="s">
        <v>47</v>
      </c>
      <c r="J276" s="4" t="n">
        <v>1360</v>
      </c>
    </row>
    <row r="277" s="2" customFormat="true" ht="24" hidden="false" customHeight="true" outlineLevel="0" collapsed="false">
      <c r="A277" s="4" t="n">
        <v>273</v>
      </c>
      <c r="B277" s="5" t="s">
        <v>454</v>
      </c>
      <c r="C277" s="15" t="s">
        <v>730</v>
      </c>
      <c r="D277" s="11" t="s">
        <v>559</v>
      </c>
      <c r="E277" s="15" t="s">
        <v>515</v>
      </c>
      <c r="F277" s="5" t="s">
        <v>15</v>
      </c>
      <c r="G277" s="5"/>
      <c r="H277" s="15" t="s">
        <v>730</v>
      </c>
      <c r="I277" s="11" t="s">
        <v>731</v>
      </c>
      <c r="J277" s="4" t="n">
        <v>1360</v>
      </c>
    </row>
    <row r="278" s="2" customFormat="true" ht="24" hidden="false" customHeight="true" outlineLevel="0" collapsed="false">
      <c r="A278" s="4" t="n">
        <v>274</v>
      </c>
      <c r="B278" s="5" t="s">
        <v>454</v>
      </c>
      <c r="C278" s="15" t="s">
        <v>732</v>
      </c>
      <c r="D278" s="11" t="s">
        <v>456</v>
      </c>
      <c r="E278" s="15" t="s">
        <v>662</v>
      </c>
      <c r="F278" s="5" t="s">
        <v>15</v>
      </c>
      <c r="G278" s="5"/>
      <c r="H278" s="15" t="s">
        <v>732</v>
      </c>
      <c r="I278" s="10" t="s">
        <v>47</v>
      </c>
      <c r="J278" s="4" t="n">
        <v>1360</v>
      </c>
    </row>
    <row r="279" s="2" customFormat="true" ht="26" hidden="false" customHeight="true" outlineLevel="0" collapsed="false">
      <c r="A279" s="4" t="n">
        <v>275</v>
      </c>
      <c r="B279" s="5" t="s">
        <v>454</v>
      </c>
      <c r="C279" s="15" t="s">
        <v>733</v>
      </c>
      <c r="D279" s="11" t="s">
        <v>734</v>
      </c>
      <c r="E279" s="15" t="s">
        <v>735</v>
      </c>
      <c r="F279" s="5" t="s">
        <v>15</v>
      </c>
      <c r="G279" s="5"/>
      <c r="H279" s="15" t="s">
        <v>733</v>
      </c>
      <c r="I279" s="10" t="s">
        <v>47</v>
      </c>
      <c r="J279" s="4" t="n">
        <v>1360</v>
      </c>
    </row>
    <row r="280" s="2" customFormat="true" ht="26" hidden="false" customHeight="true" outlineLevel="0" collapsed="false">
      <c r="A280" s="4" t="n">
        <v>276</v>
      </c>
      <c r="B280" s="5" t="s">
        <v>454</v>
      </c>
      <c r="C280" s="15" t="s">
        <v>736</v>
      </c>
      <c r="D280" s="10" t="s">
        <v>610</v>
      </c>
      <c r="E280" s="15" t="s">
        <v>500</v>
      </c>
      <c r="F280" s="5" t="s">
        <v>15</v>
      </c>
      <c r="G280" s="5"/>
      <c r="H280" s="15" t="s">
        <v>736</v>
      </c>
      <c r="I280" s="10" t="s">
        <v>737</v>
      </c>
      <c r="J280" s="4" t="n">
        <v>1360</v>
      </c>
    </row>
    <row r="281" s="2" customFormat="true" ht="26" hidden="false" customHeight="true" outlineLevel="0" collapsed="false">
      <c r="A281" s="4" t="n">
        <v>277</v>
      </c>
      <c r="B281" s="5" t="s">
        <v>454</v>
      </c>
      <c r="C281" s="15" t="s">
        <v>738</v>
      </c>
      <c r="D281" s="11" t="s">
        <v>739</v>
      </c>
      <c r="E281" s="15" t="s">
        <v>500</v>
      </c>
      <c r="F281" s="5" t="s">
        <v>15</v>
      </c>
      <c r="G281" s="5"/>
      <c r="H281" s="15" t="s">
        <v>738</v>
      </c>
      <c r="I281" s="10" t="s">
        <v>740</v>
      </c>
      <c r="J281" s="4" t="n">
        <v>1360</v>
      </c>
    </row>
    <row r="282" s="2" customFormat="true" ht="26" hidden="false" customHeight="true" outlineLevel="0" collapsed="false">
      <c r="A282" s="4" t="n">
        <v>278</v>
      </c>
      <c r="B282" s="5" t="s">
        <v>454</v>
      </c>
      <c r="C282" s="15" t="s">
        <v>741</v>
      </c>
      <c r="D282" s="11" t="s">
        <v>742</v>
      </c>
      <c r="E282" s="15" t="s">
        <v>500</v>
      </c>
      <c r="F282" s="5" t="s">
        <v>15</v>
      </c>
      <c r="G282" s="5"/>
      <c r="H282" s="15" t="s">
        <v>741</v>
      </c>
      <c r="I282" s="10" t="s">
        <v>743</v>
      </c>
      <c r="J282" s="4" t="n">
        <v>1360</v>
      </c>
    </row>
    <row r="283" s="2" customFormat="true" ht="26" hidden="false" customHeight="true" outlineLevel="0" collapsed="false">
      <c r="A283" s="4" t="n">
        <v>279</v>
      </c>
      <c r="B283" s="5" t="s">
        <v>454</v>
      </c>
      <c r="C283" s="15" t="s">
        <v>744</v>
      </c>
      <c r="D283" s="11" t="s">
        <v>499</v>
      </c>
      <c r="E283" s="15" t="s">
        <v>500</v>
      </c>
      <c r="F283" s="5" t="s">
        <v>15</v>
      </c>
      <c r="G283" s="5"/>
      <c r="H283" s="15" t="s">
        <v>744</v>
      </c>
      <c r="I283" s="10" t="s">
        <v>38</v>
      </c>
      <c r="J283" s="4" t="n">
        <v>1360</v>
      </c>
    </row>
    <row r="284" s="2" customFormat="true" ht="26" hidden="false" customHeight="true" outlineLevel="0" collapsed="false">
      <c r="A284" s="4" t="n">
        <v>280</v>
      </c>
      <c r="B284" s="5" t="s">
        <v>454</v>
      </c>
      <c r="C284" s="15" t="s">
        <v>745</v>
      </c>
      <c r="D284" s="11" t="s">
        <v>746</v>
      </c>
      <c r="E284" s="15" t="s">
        <v>500</v>
      </c>
      <c r="F284" s="5" t="s">
        <v>15</v>
      </c>
      <c r="G284" s="5"/>
      <c r="H284" s="15" t="s">
        <v>745</v>
      </c>
      <c r="I284" s="10" t="s">
        <v>747</v>
      </c>
      <c r="J284" s="4" t="n">
        <v>1360</v>
      </c>
    </row>
    <row r="285" s="2" customFormat="true" ht="26" hidden="false" customHeight="true" outlineLevel="0" collapsed="false">
      <c r="A285" s="4" t="n">
        <v>281</v>
      </c>
      <c r="B285" s="5" t="s">
        <v>454</v>
      </c>
      <c r="C285" s="15" t="s">
        <v>748</v>
      </c>
      <c r="D285" s="10" t="s">
        <v>542</v>
      </c>
      <c r="E285" s="15" t="s">
        <v>519</v>
      </c>
      <c r="F285" s="5" t="s">
        <v>15</v>
      </c>
      <c r="G285" s="5"/>
      <c r="H285" s="15" t="s">
        <v>748</v>
      </c>
      <c r="I285" s="10" t="s">
        <v>47</v>
      </c>
      <c r="J285" s="4" t="n">
        <v>1360</v>
      </c>
    </row>
    <row r="286" s="2" customFormat="true" ht="26" hidden="false" customHeight="true" outlineLevel="0" collapsed="false">
      <c r="A286" s="4" t="n">
        <v>282</v>
      </c>
      <c r="B286" s="5" t="s">
        <v>454</v>
      </c>
      <c r="C286" s="15" t="s">
        <v>749</v>
      </c>
      <c r="D286" s="11" t="s">
        <v>621</v>
      </c>
      <c r="E286" s="15" t="s">
        <v>584</v>
      </c>
      <c r="F286" s="5" t="s">
        <v>15</v>
      </c>
      <c r="G286" s="5"/>
      <c r="H286" s="15" t="s">
        <v>749</v>
      </c>
      <c r="I286" s="11" t="s">
        <v>38</v>
      </c>
      <c r="J286" s="4" t="n">
        <v>1360</v>
      </c>
    </row>
    <row r="287" s="2" customFormat="true" ht="24" hidden="false" customHeight="true" outlineLevel="0" collapsed="false">
      <c r="A287" s="4" t="n">
        <v>283</v>
      </c>
      <c r="B287" s="5" t="s">
        <v>454</v>
      </c>
      <c r="C287" s="15" t="s">
        <v>750</v>
      </c>
      <c r="D287" s="11" t="s">
        <v>583</v>
      </c>
      <c r="E287" s="15" t="s">
        <v>584</v>
      </c>
      <c r="F287" s="5" t="s">
        <v>15</v>
      </c>
      <c r="G287" s="5"/>
      <c r="H287" s="15" t="s">
        <v>750</v>
      </c>
      <c r="I287" s="10" t="s">
        <v>41</v>
      </c>
      <c r="J287" s="4" t="n">
        <v>1360</v>
      </c>
    </row>
    <row r="288" s="2" customFormat="true" ht="24" hidden="false" customHeight="true" outlineLevel="0" collapsed="false">
      <c r="A288" s="4" t="n">
        <v>284</v>
      </c>
      <c r="B288" s="5" t="s">
        <v>454</v>
      </c>
      <c r="C288" s="15" t="s">
        <v>751</v>
      </c>
      <c r="D288" s="11" t="s">
        <v>718</v>
      </c>
      <c r="E288" s="15" t="s">
        <v>650</v>
      </c>
      <c r="F288" s="5" t="s">
        <v>15</v>
      </c>
      <c r="G288" s="5"/>
      <c r="H288" s="15" t="s">
        <v>751</v>
      </c>
      <c r="I288" s="10" t="s">
        <v>47</v>
      </c>
      <c r="J288" s="4" t="n">
        <v>1360</v>
      </c>
    </row>
    <row r="289" s="2" customFormat="true" ht="24" hidden="false" customHeight="true" outlineLevel="0" collapsed="false">
      <c r="A289" s="4" t="n">
        <v>285</v>
      </c>
      <c r="B289" s="5" t="s">
        <v>454</v>
      </c>
      <c r="C289" s="15" t="s">
        <v>752</v>
      </c>
      <c r="D289" s="11" t="s">
        <v>587</v>
      </c>
      <c r="E289" s="15" t="s">
        <v>753</v>
      </c>
      <c r="F289" s="5" t="s">
        <v>15</v>
      </c>
      <c r="G289" s="5"/>
      <c r="H289" s="15" t="s">
        <v>752</v>
      </c>
      <c r="I289" s="10" t="s">
        <v>47</v>
      </c>
      <c r="J289" s="4" t="n">
        <v>1360</v>
      </c>
    </row>
    <row r="290" s="2" customFormat="true" ht="24" hidden="false" customHeight="true" outlineLevel="0" collapsed="false">
      <c r="A290" s="4" t="n">
        <v>286</v>
      </c>
      <c r="B290" s="5" t="s">
        <v>454</v>
      </c>
      <c r="C290" s="15" t="s">
        <v>754</v>
      </c>
      <c r="D290" s="11" t="s">
        <v>755</v>
      </c>
      <c r="E290" s="15" t="s">
        <v>725</v>
      </c>
      <c r="F290" s="5" t="s">
        <v>15</v>
      </c>
      <c r="G290" s="5"/>
      <c r="H290" s="15" t="s">
        <v>754</v>
      </c>
      <c r="I290" s="10" t="s">
        <v>41</v>
      </c>
      <c r="J290" s="4" t="n">
        <v>1360</v>
      </c>
    </row>
    <row r="291" s="2" customFormat="true" ht="24" hidden="false" customHeight="true" outlineLevel="0" collapsed="false">
      <c r="A291" s="4" t="n">
        <v>287</v>
      </c>
      <c r="B291" s="5" t="s">
        <v>454</v>
      </c>
      <c r="C291" s="15" t="s">
        <v>756</v>
      </c>
      <c r="D291" s="11" t="s">
        <v>568</v>
      </c>
      <c r="E291" s="15" t="s">
        <v>729</v>
      </c>
      <c r="F291" s="5" t="s">
        <v>15</v>
      </c>
      <c r="G291" s="5"/>
      <c r="H291" s="15" t="s">
        <v>756</v>
      </c>
      <c r="I291" s="10" t="s">
        <v>47</v>
      </c>
      <c r="J291" s="4" t="n">
        <v>1360</v>
      </c>
    </row>
    <row r="292" s="2" customFormat="true" ht="24" hidden="false" customHeight="true" outlineLevel="0" collapsed="false">
      <c r="A292" s="4" t="n">
        <v>288</v>
      </c>
      <c r="B292" s="5" t="s">
        <v>454</v>
      </c>
      <c r="C292" s="15" t="s">
        <v>757</v>
      </c>
      <c r="D292" s="11" t="s">
        <v>720</v>
      </c>
      <c r="E292" s="15" t="s">
        <v>729</v>
      </c>
      <c r="F292" s="5" t="s">
        <v>15</v>
      </c>
      <c r="G292" s="5"/>
      <c r="H292" s="15" t="s">
        <v>757</v>
      </c>
      <c r="I292" s="42" t="s">
        <v>47</v>
      </c>
      <c r="J292" s="4" t="n">
        <v>1360</v>
      </c>
    </row>
    <row r="293" s="2" customFormat="true" ht="24" hidden="false" customHeight="true" outlineLevel="0" collapsed="false">
      <c r="A293" s="4" t="n">
        <v>289</v>
      </c>
      <c r="B293" s="5" t="s">
        <v>454</v>
      </c>
      <c r="C293" s="15" t="s">
        <v>758</v>
      </c>
      <c r="D293" s="10" t="s">
        <v>587</v>
      </c>
      <c r="E293" s="15" t="s">
        <v>665</v>
      </c>
      <c r="F293" s="5" t="s">
        <v>15</v>
      </c>
      <c r="G293" s="5"/>
      <c r="H293" s="15" t="s">
        <v>758</v>
      </c>
      <c r="I293" s="10" t="s">
        <v>47</v>
      </c>
      <c r="J293" s="4" t="n">
        <v>1360</v>
      </c>
    </row>
    <row r="294" s="2" customFormat="true" ht="24" hidden="false" customHeight="true" outlineLevel="0" collapsed="false">
      <c r="A294" s="4" t="n">
        <v>290</v>
      </c>
      <c r="B294" s="5" t="s">
        <v>454</v>
      </c>
      <c r="C294" s="15" t="s">
        <v>759</v>
      </c>
      <c r="D294" s="11" t="s">
        <v>760</v>
      </c>
      <c r="E294" s="15" t="s">
        <v>584</v>
      </c>
      <c r="F294" s="5" t="s">
        <v>15</v>
      </c>
      <c r="G294" s="5"/>
      <c r="H294" s="15" t="s">
        <v>759</v>
      </c>
      <c r="I294" s="11" t="s">
        <v>47</v>
      </c>
      <c r="J294" s="4" t="n">
        <v>1360</v>
      </c>
    </row>
    <row r="295" s="2" customFormat="true" ht="24" hidden="false" customHeight="true" outlineLevel="0" collapsed="false">
      <c r="A295" s="4" t="n">
        <v>291</v>
      </c>
      <c r="B295" s="5" t="s">
        <v>454</v>
      </c>
      <c r="C295" s="15" t="s">
        <v>761</v>
      </c>
      <c r="D295" s="11" t="s">
        <v>762</v>
      </c>
      <c r="E295" s="15" t="s">
        <v>698</v>
      </c>
      <c r="F295" s="5" t="s">
        <v>15</v>
      </c>
      <c r="G295" s="5"/>
      <c r="H295" s="15" t="s">
        <v>761</v>
      </c>
      <c r="I295" s="10" t="s">
        <v>47</v>
      </c>
      <c r="J295" s="4" t="n">
        <v>1360</v>
      </c>
    </row>
    <row r="296" s="2" customFormat="true" ht="24" hidden="false" customHeight="true" outlineLevel="0" collapsed="false">
      <c r="A296" s="4" t="n">
        <v>292</v>
      </c>
      <c r="B296" s="5" t="s">
        <v>454</v>
      </c>
      <c r="C296" s="15" t="s">
        <v>763</v>
      </c>
      <c r="D296" s="11" t="s">
        <v>764</v>
      </c>
      <c r="E296" s="15" t="s">
        <v>515</v>
      </c>
      <c r="F296" s="5" t="s">
        <v>15</v>
      </c>
      <c r="G296" s="5"/>
      <c r="H296" s="15" t="s">
        <v>765</v>
      </c>
      <c r="I296" s="10" t="s">
        <v>41</v>
      </c>
      <c r="J296" s="4" t="n">
        <v>1360</v>
      </c>
    </row>
    <row r="297" s="2" customFormat="true" ht="24" hidden="false" customHeight="true" outlineLevel="0" collapsed="false">
      <c r="A297" s="4" t="n">
        <v>293</v>
      </c>
      <c r="B297" s="5" t="s">
        <v>454</v>
      </c>
      <c r="C297" s="15" t="s">
        <v>766</v>
      </c>
      <c r="D297" s="11" t="s">
        <v>531</v>
      </c>
      <c r="E297" s="15" t="s">
        <v>515</v>
      </c>
      <c r="F297" s="5" t="s">
        <v>15</v>
      </c>
      <c r="G297" s="5"/>
      <c r="H297" s="15" t="s">
        <v>766</v>
      </c>
      <c r="I297" s="24" t="s">
        <v>767</v>
      </c>
      <c r="J297" s="4" t="n">
        <v>1360</v>
      </c>
    </row>
    <row r="298" s="2" customFormat="true" ht="24" hidden="false" customHeight="true" outlineLevel="0" collapsed="false">
      <c r="A298" s="4" t="n">
        <v>294</v>
      </c>
      <c r="B298" s="5" t="s">
        <v>454</v>
      </c>
      <c r="C298" s="15" t="s">
        <v>768</v>
      </c>
      <c r="D298" s="11" t="s">
        <v>769</v>
      </c>
      <c r="E298" s="15" t="s">
        <v>729</v>
      </c>
      <c r="F298" s="5" t="s">
        <v>15</v>
      </c>
      <c r="G298" s="5"/>
      <c r="H298" s="15" t="s">
        <v>768</v>
      </c>
      <c r="I298" s="11" t="s">
        <v>38</v>
      </c>
      <c r="J298" s="4" t="n">
        <v>1360</v>
      </c>
    </row>
    <row r="299" s="2" customFormat="true" ht="24" hidden="false" customHeight="true" outlineLevel="0" collapsed="false">
      <c r="A299" s="4" t="n">
        <v>295</v>
      </c>
      <c r="B299" s="5" t="s">
        <v>454</v>
      </c>
      <c r="C299" s="15" t="s">
        <v>770</v>
      </c>
      <c r="D299" s="11" t="s">
        <v>685</v>
      </c>
      <c r="E299" s="15" t="s">
        <v>771</v>
      </c>
      <c r="F299" s="5" t="s">
        <v>15</v>
      </c>
      <c r="G299" s="5"/>
      <c r="H299" s="15" t="s">
        <v>770</v>
      </c>
      <c r="I299" s="11" t="s">
        <v>41</v>
      </c>
      <c r="J299" s="4" t="n">
        <v>1360</v>
      </c>
    </row>
    <row r="300" s="2" customFormat="true" ht="24" hidden="false" customHeight="true" outlineLevel="0" collapsed="false">
      <c r="A300" s="4" t="n">
        <v>296</v>
      </c>
      <c r="B300" s="5" t="s">
        <v>454</v>
      </c>
      <c r="C300" s="5" t="s">
        <v>772</v>
      </c>
      <c r="D300" s="11" t="s">
        <v>587</v>
      </c>
      <c r="E300" s="4" t="s">
        <v>695</v>
      </c>
      <c r="F300" s="5" t="s">
        <v>15</v>
      </c>
      <c r="G300" s="5"/>
      <c r="H300" s="5" t="s">
        <v>772</v>
      </c>
      <c r="I300" s="11" t="s">
        <v>47</v>
      </c>
      <c r="J300" s="4" t="n">
        <v>1360</v>
      </c>
    </row>
    <row r="301" s="2" customFormat="true" ht="24" hidden="false" customHeight="true" outlineLevel="0" collapsed="false">
      <c r="A301" s="4" t="n">
        <v>297</v>
      </c>
      <c r="B301" s="5" t="s">
        <v>454</v>
      </c>
      <c r="C301" s="5" t="s">
        <v>773</v>
      </c>
      <c r="D301" s="11" t="s">
        <v>710</v>
      </c>
      <c r="E301" s="4" t="s">
        <v>539</v>
      </c>
      <c r="F301" s="5" t="s">
        <v>15</v>
      </c>
      <c r="G301" s="5"/>
      <c r="H301" s="5" t="s">
        <v>773</v>
      </c>
      <c r="I301" s="11" t="s">
        <v>774</v>
      </c>
      <c r="J301" s="4" t="n">
        <v>1360</v>
      </c>
    </row>
    <row r="302" s="2" customFormat="true" ht="24" hidden="false" customHeight="true" outlineLevel="0" collapsed="false">
      <c r="A302" s="4" t="n">
        <v>298</v>
      </c>
      <c r="B302" s="5" t="s">
        <v>454</v>
      </c>
      <c r="C302" s="15" t="s">
        <v>775</v>
      </c>
      <c r="D302" s="11" t="s">
        <v>672</v>
      </c>
      <c r="E302" s="15" t="s">
        <v>776</v>
      </c>
      <c r="F302" s="5" t="s">
        <v>15</v>
      </c>
      <c r="G302" s="5"/>
      <c r="H302" s="15" t="s">
        <v>775</v>
      </c>
      <c r="I302" s="11" t="s">
        <v>47</v>
      </c>
      <c r="J302" s="4" t="n">
        <v>1360</v>
      </c>
    </row>
    <row r="303" s="2" customFormat="true" ht="24" hidden="false" customHeight="true" outlineLevel="0" collapsed="false">
      <c r="A303" s="4" t="n">
        <v>299</v>
      </c>
      <c r="B303" s="5" t="s">
        <v>454</v>
      </c>
      <c r="C303" s="43" t="s">
        <v>777</v>
      </c>
      <c r="D303" s="10" t="s">
        <v>778</v>
      </c>
      <c r="E303" s="15" t="s">
        <v>725</v>
      </c>
      <c r="F303" s="5" t="s">
        <v>15</v>
      </c>
      <c r="G303" s="5"/>
      <c r="H303" s="43" t="s">
        <v>777</v>
      </c>
      <c r="I303" s="11" t="s">
        <v>47</v>
      </c>
      <c r="J303" s="4" t="n">
        <v>1360</v>
      </c>
    </row>
    <row r="304" s="2" customFormat="true" ht="24" hidden="false" customHeight="true" outlineLevel="0" collapsed="false">
      <c r="A304" s="4" t="n">
        <v>300</v>
      </c>
      <c r="B304" s="5" t="s">
        <v>454</v>
      </c>
      <c r="C304" s="43" t="s">
        <v>779</v>
      </c>
      <c r="D304" s="10" t="s">
        <v>780</v>
      </c>
      <c r="E304" s="15" t="s">
        <v>725</v>
      </c>
      <c r="F304" s="5" t="s">
        <v>15</v>
      </c>
      <c r="G304" s="5"/>
      <c r="H304" s="43" t="s">
        <v>779</v>
      </c>
      <c r="I304" s="11" t="s">
        <v>47</v>
      </c>
      <c r="J304" s="4" t="n">
        <v>1360</v>
      </c>
    </row>
    <row r="305" s="2" customFormat="true" ht="24" hidden="false" customHeight="true" outlineLevel="0" collapsed="false">
      <c r="A305" s="4" t="n">
        <v>301</v>
      </c>
      <c r="B305" s="5" t="s">
        <v>454</v>
      </c>
      <c r="C305" s="43" t="s">
        <v>781</v>
      </c>
      <c r="D305" s="10" t="s">
        <v>628</v>
      </c>
      <c r="E305" s="15" t="s">
        <v>725</v>
      </c>
      <c r="F305" s="5" t="s">
        <v>15</v>
      </c>
      <c r="G305" s="5"/>
      <c r="H305" s="43" t="s">
        <v>781</v>
      </c>
      <c r="I305" s="11" t="s">
        <v>47</v>
      </c>
      <c r="J305" s="4" t="n">
        <v>1360</v>
      </c>
    </row>
    <row r="306" s="2" customFormat="true" ht="24" hidden="false" customHeight="true" outlineLevel="0" collapsed="false">
      <c r="A306" s="4" t="n">
        <v>302</v>
      </c>
      <c r="B306" s="5" t="s">
        <v>454</v>
      </c>
      <c r="C306" s="43" t="s">
        <v>782</v>
      </c>
      <c r="D306" s="44" t="s">
        <v>471</v>
      </c>
      <c r="E306" s="45" t="s">
        <v>647</v>
      </c>
      <c r="F306" s="5" t="s">
        <v>15</v>
      </c>
      <c r="G306" s="5"/>
      <c r="H306" s="43" t="s">
        <v>782</v>
      </c>
      <c r="I306" s="11" t="s">
        <v>47</v>
      </c>
      <c r="J306" s="4" t="n">
        <v>1360</v>
      </c>
    </row>
    <row r="307" s="2" customFormat="true" ht="24" hidden="false" customHeight="true" outlineLevel="0" collapsed="false">
      <c r="A307" s="4" t="n">
        <v>303</v>
      </c>
      <c r="B307" s="5" t="s">
        <v>454</v>
      </c>
      <c r="C307" s="15" t="s">
        <v>783</v>
      </c>
      <c r="D307" s="11" t="s">
        <v>784</v>
      </c>
      <c r="E307" s="46" t="s">
        <v>785</v>
      </c>
      <c r="F307" s="5" t="s">
        <v>15</v>
      </c>
      <c r="G307" s="5"/>
      <c r="H307" s="15" t="s">
        <v>783</v>
      </c>
      <c r="I307" s="47" t="s">
        <v>47</v>
      </c>
      <c r="J307" s="4" t="n">
        <v>1360</v>
      </c>
    </row>
    <row r="308" s="2" customFormat="true" ht="24" hidden="false" customHeight="true" outlineLevel="0" collapsed="false">
      <c r="A308" s="4" t="n">
        <v>304</v>
      </c>
      <c r="B308" s="5" t="s">
        <v>454</v>
      </c>
      <c r="C308" s="5" t="s">
        <v>786</v>
      </c>
      <c r="D308" s="10" t="s">
        <v>594</v>
      </c>
      <c r="E308" s="48" t="s">
        <v>787</v>
      </c>
      <c r="F308" s="49" t="s">
        <v>59</v>
      </c>
      <c r="G308" s="49"/>
      <c r="H308" s="5" t="s">
        <v>786</v>
      </c>
      <c r="I308" s="47" t="s">
        <v>47</v>
      </c>
      <c r="J308" s="4" t="n">
        <v>1740</v>
      </c>
    </row>
    <row r="309" s="2" customFormat="true" ht="24" hidden="false" customHeight="true" outlineLevel="0" collapsed="false">
      <c r="A309" s="4" t="n">
        <v>305</v>
      </c>
      <c r="B309" s="5" t="s">
        <v>454</v>
      </c>
      <c r="C309" s="15" t="s">
        <v>788</v>
      </c>
      <c r="D309" s="11" t="s">
        <v>587</v>
      </c>
      <c r="E309" s="15" t="s">
        <v>604</v>
      </c>
      <c r="F309" s="5" t="s">
        <v>75</v>
      </c>
      <c r="G309" s="5"/>
      <c r="H309" s="5"/>
      <c r="I309" s="21" t="s">
        <v>76</v>
      </c>
      <c r="J309" s="4" t="n">
        <v>1360</v>
      </c>
    </row>
    <row r="310" s="2" customFormat="true" ht="24" hidden="false" customHeight="true" outlineLevel="0" collapsed="false">
      <c r="A310" s="4" t="n">
        <v>306</v>
      </c>
      <c r="B310" s="5" t="s">
        <v>454</v>
      </c>
      <c r="C310" s="46" t="s">
        <v>789</v>
      </c>
      <c r="D310" s="18" t="s">
        <v>499</v>
      </c>
      <c r="E310" s="46" t="s">
        <v>790</v>
      </c>
      <c r="F310" s="19" t="s">
        <v>75</v>
      </c>
      <c r="G310" s="19"/>
      <c r="H310" s="46"/>
      <c r="I310" s="21" t="s">
        <v>76</v>
      </c>
      <c r="J310" s="4" t="n">
        <v>1360</v>
      </c>
    </row>
    <row r="311" s="2" customFormat="true" ht="24" hidden="false" customHeight="true" outlineLevel="0" collapsed="false">
      <c r="A311" s="4" t="n">
        <v>307</v>
      </c>
      <c r="B311" s="5" t="s">
        <v>454</v>
      </c>
      <c r="C311" s="46" t="s">
        <v>791</v>
      </c>
      <c r="D311" s="18" t="s">
        <v>597</v>
      </c>
      <c r="E311" s="46" t="s">
        <v>792</v>
      </c>
      <c r="F311" s="19" t="s">
        <v>75</v>
      </c>
      <c r="G311" s="19"/>
      <c r="H311" s="46"/>
      <c r="I311" s="21" t="s">
        <v>76</v>
      </c>
      <c r="J311" s="4" t="n">
        <v>1360</v>
      </c>
    </row>
    <row r="312" s="2" customFormat="true" ht="24" hidden="false" customHeight="true" outlineLevel="0" collapsed="false">
      <c r="A312" s="4" t="n">
        <v>308</v>
      </c>
      <c r="B312" s="5" t="s">
        <v>454</v>
      </c>
      <c r="C312" s="46" t="s">
        <v>793</v>
      </c>
      <c r="D312" s="18" t="s">
        <v>707</v>
      </c>
      <c r="E312" s="46" t="s">
        <v>794</v>
      </c>
      <c r="F312" s="19" t="s">
        <v>75</v>
      </c>
      <c r="G312" s="19"/>
      <c r="H312" s="46"/>
      <c r="I312" s="21" t="s">
        <v>76</v>
      </c>
      <c r="J312" s="4" t="n">
        <v>1360</v>
      </c>
    </row>
    <row r="313" s="2" customFormat="true" ht="24" hidden="false" customHeight="true" outlineLevel="0" collapsed="false">
      <c r="A313" s="4" t="n">
        <v>309</v>
      </c>
      <c r="B313" s="5" t="s">
        <v>454</v>
      </c>
      <c r="C313" s="46" t="s">
        <v>795</v>
      </c>
      <c r="D313" s="11" t="s">
        <v>628</v>
      </c>
      <c r="E313" s="46" t="s">
        <v>556</v>
      </c>
      <c r="F313" s="19" t="s">
        <v>75</v>
      </c>
      <c r="G313" s="19"/>
      <c r="H313" s="46"/>
      <c r="I313" s="21" t="s">
        <v>76</v>
      </c>
      <c r="J313" s="4" t="n">
        <v>1360</v>
      </c>
    </row>
    <row r="314" s="2" customFormat="true" ht="24" hidden="false" customHeight="true" outlineLevel="0" collapsed="false">
      <c r="A314" s="4" t="n">
        <v>310</v>
      </c>
      <c r="B314" s="5" t="s">
        <v>454</v>
      </c>
      <c r="C314" s="46" t="s">
        <v>796</v>
      </c>
      <c r="D314" s="18" t="s">
        <v>493</v>
      </c>
      <c r="E314" s="46" t="s">
        <v>797</v>
      </c>
      <c r="F314" s="19" t="s">
        <v>75</v>
      </c>
      <c r="G314" s="19"/>
      <c r="H314" s="46"/>
      <c r="I314" s="21" t="s">
        <v>76</v>
      </c>
      <c r="J314" s="4" t="n">
        <v>1360</v>
      </c>
    </row>
    <row r="315" s="2" customFormat="true" ht="24" hidden="false" customHeight="true" outlineLevel="0" collapsed="false">
      <c r="A315" s="4" t="n">
        <v>311</v>
      </c>
      <c r="B315" s="5" t="s">
        <v>454</v>
      </c>
      <c r="C315" s="46" t="s">
        <v>798</v>
      </c>
      <c r="D315" s="18" t="s">
        <v>799</v>
      </c>
      <c r="E315" s="46" t="s">
        <v>800</v>
      </c>
      <c r="F315" s="19" t="s">
        <v>75</v>
      </c>
      <c r="G315" s="19"/>
      <c r="H315" s="46"/>
      <c r="I315" s="21" t="s">
        <v>76</v>
      </c>
      <c r="J315" s="4" t="n">
        <v>1360</v>
      </c>
    </row>
    <row r="316" s="2" customFormat="true" ht="24" hidden="false" customHeight="true" outlineLevel="0" collapsed="false">
      <c r="A316" s="4" t="n">
        <v>312</v>
      </c>
      <c r="B316" s="5" t="s">
        <v>454</v>
      </c>
      <c r="C316" s="46" t="s">
        <v>801</v>
      </c>
      <c r="D316" s="18" t="s">
        <v>621</v>
      </c>
      <c r="E316" s="46" t="s">
        <v>802</v>
      </c>
      <c r="F316" s="19" t="s">
        <v>75</v>
      </c>
      <c r="G316" s="19"/>
      <c r="H316" s="46"/>
      <c r="I316" s="21" t="s">
        <v>76</v>
      </c>
      <c r="J316" s="4" t="n">
        <v>1360</v>
      </c>
    </row>
    <row r="317" s="2" customFormat="true" ht="24" hidden="false" customHeight="true" outlineLevel="0" collapsed="false">
      <c r="A317" s="4" t="n">
        <v>313</v>
      </c>
      <c r="B317" s="5" t="s">
        <v>454</v>
      </c>
      <c r="C317" s="46" t="s">
        <v>803</v>
      </c>
      <c r="D317" s="18" t="s">
        <v>799</v>
      </c>
      <c r="E317" s="46" t="s">
        <v>804</v>
      </c>
      <c r="F317" s="19" t="s">
        <v>75</v>
      </c>
      <c r="G317" s="19"/>
      <c r="H317" s="46"/>
      <c r="I317" s="21" t="s">
        <v>76</v>
      </c>
      <c r="J317" s="4" t="n">
        <v>1360</v>
      </c>
    </row>
    <row r="318" s="2" customFormat="true" ht="24" hidden="false" customHeight="true" outlineLevel="0" collapsed="false">
      <c r="A318" s="4" t="n">
        <v>314</v>
      </c>
      <c r="B318" s="5" t="s">
        <v>454</v>
      </c>
      <c r="C318" s="46" t="s">
        <v>805</v>
      </c>
      <c r="D318" s="11" t="s">
        <v>538</v>
      </c>
      <c r="E318" s="46" t="s">
        <v>806</v>
      </c>
      <c r="F318" s="19" t="s">
        <v>75</v>
      </c>
      <c r="G318" s="19"/>
      <c r="H318" s="46"/>
      <c r="I318" s="21" t="s">
        <v>76</v>
      </c>
      <c r="J318" s="4" t="n">
        <v>1360</v>
      </c>
    </row>
    <row r="319" s="2" customFormat="true" ht="24" hidden="false" customHeight="true" outlineLevel="0" collapsed="false">
      <c r="A319" s="4" t="n">
        <v>315</v>
      </c>
      <c r="B319" s="5" t="s">
        <v>454</v>
      </c>
      <c r="C319" s="46" t="s">
        <v>807</v>
      </c>
      <c r="D319" s="11" t="s">
        <v>597</v>
      </c>
      <c r="E319" s="46" t="s">
        <v>808</v>
      </c>
      <c r="F319" s="19" t="s">
        <v>75</v>
      </c>
      <c r="G319" s="19"/>
      <c r="H319" s="46"/>
      <c r="I319" s="21" t="s">
        <v>76</v>
      </c>
      <c r="J319" s="4" t="n">
        <v>1360</v>
      </c>
    </row>
    <row r="320" s="2" customFormat="true" ht="24" hidden="false" customHeight="true" outlineLevel="0" collapsed="false">
      <c r="A320" s="4" t="n">
        <v>316</v>
      </c>
      <c r="B320" s="5" t="s">
        <v>454</v>
      </c>
      <c r="C320" s="46" t="s">
        <v>809</v>
      </c>
      <c r="D320" s="47" t="s">
        <v>460</v>
      </c>
      <c r="E320" s="46" t="s">
        <v>591</v>
      </c>
      <c r="F320" s="19" t="s">
        <v>75</v>
      </c>
      <c r="G320" s="19"/>
      <c r="H320" s="46"/>
      <c r="I320" s="21" t="s">
        <v>76</v>
      </c>
      <c r="J320" s="4" t="n">
        <v>1360</v>
      </c>
    </row>
    <row r="321" s="2" customFormat="true" ht="24" hidden="false" customHeight="true" outlineLevel="0" collapsed="false">
      <c r="A321" s="4" t="n">
        <v>317</v>
      </c>
      <c r="B321" s="5" t="s">
        <v>454</v>
      </c>
      <c r="C321" s="46" t="s">
        <v>810</v>
      </c>
      <c r="D321" s="47" t="s">
        <v>811</v>
      </c>
      <c r="E321" s="46" t="s">
        <v>785</v>
      </c>
      <c r="F321" s="19" t="s">
        <v>75</v>
      </c>
      <c r="G321" s="19"/>
      <c r="H321" s="46"/>
      <c r="I321" s="21" t="s">
        <v>76</v>
      </c>
      <c r="J321" s="4" t="n">
        <v>1360</v>
      </c>
    </row>
    <row r="322" s="2" customFormat="true" ht="24" hidden="false" customHeight="true" outlineLevel="0" collapsed="false">
      <c r="A322" s="4" t="n">
        <v>318</v>
      </c>
      <c r="B322" s="5" t="s">
        <v>454</v>
      </c>
      <c r="C322" s="46" t="s">
        <v>812</v>
      </c>
      <c r="D322" s="47" t="s">
        <v>551</v>
      </c>
      <c r="E322" s="46" t="s">
        <v>771</v>
      </c>
      <c r="F322" s="19" t="s">
        <v>75</v>
      </c>
      <c r="G322" s="19"/>
      <c r="H322" s="46"/>
      <c r="I322" s="21" t="s">
        <v>76</v>
      </c>
      <c r="J322" s="4" t="n">
        <v>1360</v>
      </c>
    </row>
    <row r="323" s="2" customFormat="true" ht="24" hidden="false" customHeight="true" outlineLevel="0" collapsed="false">
      <c r="A323" s="4" t="n">
        <v>319</v>
      </c>
      <c r="B323" s="5" t="s">
        <v>454</v>
      </c>
      <c r="C323" s="46" t="s">
        <v>813</v>
      </c>
      <c r="D323" s="47" t="s">
        <v>707</v>
      </c>
      <c r="E323" s="46" t="s">
        <v>461</v>
      </c>
      <c r="F323" s="19" t="s">
        <v>75</v>
      </c>
      <c r="G323" s="19"/>
      <c r="H323" s="46"/>
      <c r="I323" s="21" t="s">
        <v>76</v>
      </c>
      <c r="J323" s="4" t="n">
        <v>1360</v>
      </c>
    </row>
    <row r="324" s="2" customFormat="true" ht="24" hidden="false" customHeight="true" outlineLevel="0" collapsed="false">
      <c r="A324" s="4" t="n">
        <v>320</v>
      </c>
      <c r="B324" s="5" t="s">
        <v>454</v>
      </c>
      <c r="C324" s="46" t="s">
        <v>814</v>
      </c>
      <c r="D324" s="47" t="s">
        <v>815</v>
      </c>
      <c r="E324" s="46" t="s">
        <v>637</v>
      </c>
      <c r="F324" s="19" t="s">
        <v>75</v>
      </c>
      <c r="G324" s="19"/>
      <c r="H324" s="46"/>
      <c r="I324" s="21" t="s">
        <v>76</v>
      </c>
      <c r="J324" s="4" t="n">
        <v>1360</v>
      </c>
    </row>
    <row r="325" s="2" customFormat="true" ht="24" hidden="false" customHeight="true" outlineLevel="0" collapsed="false">
      <c r="A325" s="4" t="n">
        <v>321</v>
      </c>
      <c r="B325" s="5" t="s">
        <v>454</v>
      </c>
      <c r="C325" s="46" t="s">
        <v>816</v>
      </c>
      <c r="D325" s="47" t="s">
        <v>535</v>
      </c>
      <c r="E325" s="46" t="s">
        <v>725</v>
      </c>
      <c r="F325" s="19" t="s">
        <v>75</v>
      </c>
      <c r="G325" s="19"/>
      <c r="H325" s="46"/>
      <c r="I325" s="21" t="s">
        <v>76</v>
      </c>
      <c r="J325" s="4" t="n">
        <v>1360</v>
      </c>
    </row>
    <row r="326" s="2" customFormat="true" ht="24" hidden="false" customHeight="true" outlineLevel="0" collapsed="false">
      <c r="A326" s="4" t="n">
        <v>322</v>
      </c>
      <c r="B326" s="5" t="s">
        <v>454</v>
      </c>
      <c r="C326" s="46" t="s">
        <v>817</v>
      </c>
      <c r="D326" s="47" t="s">
        <v>818</v>
      </c>
      <c r="E326" s="46" t="s">
        <v>735</v>
      </c>
      <c r="F326" s="19" t="s">
        <v>75</v>
      </c>
      <c r="G326" s="19"/>
      <c r="H326" s="46"/>
      <c r="I326" s="21" t="s">
        <v>76</v>
      </c>
      <c r="J326" s="4" t="n">
        <v>1360</v>
      </c>
    </row>
    <row r="327" s="2" customFormat="true" ht="24" hidden="false" customHeight="true" outlineLevel="0" collapsed="false">
      <c r="A327" s="4" t="n">
        <v>323</v>
      </c>
      <c r="B327" s="5" t="s">
        <v>454</v>
      </c>
      <c r="C327" s="46" t="s">
        <v>819</v>
      </c>
      <c r="D327" s="47" t="s">
        <v>614</v>
      </c>
      <c r="E327" s="46" t="s">
        <v>519</v>
      </c>
      <c r="F327" s="19" t="s">
        <v>75</v>
      </c>
      <c r="G327" s="19"/>
      <c r="H327" s="46"/>
      <c r="I327" s="21" t="s">
        <v>76</v>
      </c>
      <c r="J327" s="4" t="n">
        <v>1360</v>
      </c>
    </row>
    <row r="328" s="2" customFormat="true" ht="24" hidden="false" customHeight="true" outlineLevel="0" collapsed="false">
      <c r="A328" s="4" t="n">
        <v>324</v>
      </c>
      <c r="B328" s="5" t="s">
        <v>454</v>
      </c>
      <c r="C328" s="46" t="s">
        <v>820</v>
      </c>
      <c r="D328" s="47" t="s">
        <v>821</v>
      </c>
      <c r="E328" s="46" t="s">
        <v>519</v>
      </c>
      <c r="F328" s="19" t="s">
        <v>75</v>
      </c>
      <c r="G328" s="19"/>
      <c r="H328" s="46"/>
      <c r="I328" s="21" t="s">
        <v>76</v>
      </c>
      <c r="J328" s="4" t="n">
        <v>1360</v>
      </c>
    </row>
    <row r="329" s="2" customFormat="true" ht="24" hidden="false" customHeight="true" outlineLevel="0" collapsed="false">
      <c r="A329" s="4" t="n">
        <v>325</v>
      </c>
      <c r="B329" s="5" t="s">
        <v>454</v>
      </c>
      <c r="C329" s="46" t="s">
        <v>822</v>
      </c>
      <c r="D329" s="47" t="s">
        <v>493</v>
      </c>
      <c r="E329" s="46" t="s">
        <v>695</v>
      </c>
      <c r="F329" s="19" t="s">
        <v>75</v>
      </c>
      <c r="G329" s="19"/>
      <c r="H329" s="46"/>
      <c r="I329" s="21" t="s">
        <v>76</v>
      </c>
      <c r="J329" s="4" t="n">
        <v>1360</v>
      </c>
    </row>
    <row r="330" s="2" customFormat="true" ht="24" hidden="false" customHeight="true" outlineLevel="0" collapsed="false">
      <c r="A330" s="4" t="n">
        <v>326</v>
      </c>
      <c r="B330" s="5" t="s">
        <v>454</v>
      </c>
      <c r="C330" s="46" t="s">
        <v>823</v>
      </c>
      <c r="D330" s="47" t="s">
        <v>769</v>
      </c>
      <c r="E330" s="46" t="s">
        <v>824</v>
      </c>
      <c r="F330" s="19" t="s">
        <v>75</v>
      </c>
      <c r="G330" s="19"/>
      <c r="H330" s="46"/>
      <c r="I330" s="21" t="s">
        <v>76</v>
      </c>
      <c r="J330" s="4" t="n">
        <v>1360</v>
      </c>
    </row>
    <row r="331" s="2" customFormat="true" ht="24" hidden="false" customHeight="true" outlineLevel="0" collapsed="false">
      <c r="A331" s="4" t="n">
        <v>327</v>
      </c>
      <c r="B331" s="5" t="s">
        <v>454</v>
      </c>
      <c r="C331" s="46" t="s">
        <v>825</v>
      </c>
      <c r="D331" s="47" t="s">
        <v>538</v>
      </c>
      <c r="E331" s="46" t="s">
        <v>824</v>
      </c>
      <c r="F331" s="19" t="s">
        <v>75</v>
      </c>
      <c r="G331" s="19"/>
      <c r="H331" s="46"/>
      <c r="I331" s="21" t="s">
        <v>76</v>
      </c>
      <c r="J331" s="4" t="n">
        <v>1360</v>
      </c>
    </row>
    <row r="332" s="2" customFormat="true" ht="24" hidden="false" customHeight="true" outlineLevel="0" collapsed="false">
      <c r="A332" s="4" t="n">
        <v>328</v>
      </c>
      <c r="B332" s="5" t="s">
        <v>454</v>
      </c>
      <c r="C332" s="46" t="s">
        <v>826</v>
      </c>
      <c r="D332" s="47" t="s">
        <v>456</v>
      </c>
      <c r="E332" s="46" t="s">
        <v>721</v>
      </c>
      <c r="F332" s="19" t="s">
        <v>75</v>
      </c>
      <c r="G332" s="19"/>
      <c r="H332" s="46"/>
      <c r="I332" s="21" t="s">
        <v>76</v>
      </c>
      <c r="J332" s="4" t="n">
        <v>1360</v>
      </c>
    </row>
    <row r="333" s="2" customFormat="true" ht="24" hidden="false" customHeight="true" outlineLevel="0" collapsed="false">
      <c r="A333" s="4" t="n">
        <v>329</v>
      </c>
      <c r="B333" s="5" t="s">
        <v>454</v>
      </c>
      <c r="C333" s="46" t="s">
        <v>827</v>
      </c>
      <c r="D333" s="47" t="s">
        <v>828</v>
      </c>
      <c r="E333" s="46" t="s">
        <v>723</v>
      </c>
      <c r="F333" s="19" t="s">
        <v>75</v>
      </c>
      <c r="G333" s="19"/>
      <c r="H333" s="46"/>
      <c r="I333" s="21" t="s">
        <v>76</v>
      </c>
      <c r="J333" s="4" t="n">
        <v>1360</v>
      </c>
    </row>
    <row r="334" s="2" customFormat="true" ht="24" hidden="false" customHeight="true" outlineLevel="0" collapsed="false">
      <c r="A334" s="4" t="n">
        <v>330</v>
      </c>
      <c r="B334" s="5" t="s">
        <v>454</v>
      </c>
      <c r="C334" s="46" t="s">
        <v>829</v>
      </c>
      <c r="D334" s="47" t="s">
        <v>830</v>
      </c>
      <c r="E334" s="46" t="s">
        <v>723</v>
      </c>
      <c r="F334" s="19" t="s">
        <v>75</v>
      </c>
      <c r="G334" s="19"/>
      <c r="H334" s="46"/>
      <c r="I334" s="21" t="s">
        <v>76</v>
      </c>
      <c r="J334" s="4" t="n">
        <v>1360</v>
      </c>
    </row>
    <row r="335" s="2" customFormat="true" ht="24" hidden="false" customHeight="true" outlineLevel="0" collapsed="false">
      <c r="A335" s="4" t="n">
        <v>331</v>
      </c>
      <c r="B335" s="5" t="s">
        <v>454</v>
      </c>
      <c r="C335" s="46" t="s">
        <v>831</v>
      </c>
      <c r="D335" s="18" t="s">
        <v>832</v>
      </c>
      <c r="E335" s="46" t="s">
        <v>833</v>
      </c>
      <c r="F335" s="19" t="s">
        <v>75</v>
      </c>
      <c r="G335" s="19"/>
      <c r="H335" s="46"/>
      <c r="I335" s="21" t="s">
        <v>76</v>
      </c>
      <c r="J335" s="4" t="n">
        <v>1360</v>
      </c>
    </row>
    <row r="336" s="2" customFormat="true" ht="24" hidden="false" customHeight="true" outlineLevel="0" collapsed="false">
      <c r="A336" s="4" t="n">
        <v>332</v>
      </c>
      <c r="B336" s="5" t="s">
        <v>454</v>
      </c>
      <c r="C336" s="46" t="s">
        <v>834</v>
      </c>
      <c r="D336" s="11" t="s">
        <v>646</v>
      </c>
      <c r="E336" s="46" t="s">
        <v>771</v>
      </c>
      <c r="F336" s="19" t="s">
        <v>75</v>
      </c>
      <c r="G336" s="19"/>
      <c r="H336" s="46"/>
      <c r="I336" s="21" t="s">
        <v>76</v>
      </c>
      <c r="J336" s="4" t="n">
        <v>1360</v>
      </c>
    </row>
    <row r="337" s="2" customFormat="true" ht="24" hidden="false" customHeight="true" outlineLevel="0" collapsed="false">
      <c r="A337" s="4" t="n">
        <v>333</v>
      </c>
      <c r="B337" s="5" t="s">
        <v>454</v>
      </c>
      <c r="C337" s="4" t="s">
        <v>835</v>
      </c>
      <c r="D337" s="11" t="s">
        <v>700</v>
      </c>
      <c r="E337" s="48" t="s">
        <v>658</v>
      </c>
      <c r="F337" s="49" t="s">
        <v>75</v>
      </c>
      <c r="G337" s="49"/>
      <c r="H337" s="9"/>
      <c r="I337" s="21" t="s">
        <v>76</v>
      </c>
      <c r="J337" s="4" t="n">
        <v>1360</v>
      </c>
    </row>
    <row r="338" s="2" customFormat="true" ht="24" hidden="false" customHeight="true" outlineLevel="0" collapsed="false">
      <c r="A338" s="4" t="n">
        <v>334</v>
      </c>
      <c r="B338" s="5" t="s">
        <v>836</v>
      </c>
      <c r="C338" s="4" t="s">
        <v>837</v>
      </c>
      <c r="D338" s="11" t="s">
        <v>838</v>
      </c>
      <c r="E338" s="4" t="s">
        <v>839</v>
      </c>
      <c r="F338" s="5" t="s">
        <v>15</v>
      </c>
      <c r="G338" s="5"/>
      <c r="H338" s="4" t="s">
        <v>837</v>
      </c>
      <c r="I338" s="11" t="s">
        <v>840</v>
      </c>
      <c r="J338" s="4" t="n">
        <v>1360</v>
      </c>
    </row>
    <row r="339" s="2" customFormat="true" ht="24" hidden="false" customHeight="true" outlineLevel="0" collapsed="false">
      <c r="A339" s="4" t="n">
        <v>335</v>
      </c>
      <c r="B339" s="5" t="s">
        <v>836</v>
      </c>
      <c r="C339" s="4" t="s">
        <v>841</v>
      </c>
      <c r="D339" s="11" t="s">
        <v>842</v>
      </c>
      <c r="E339" s="4" t="s">
        <v>839</v>
      </c>
      <c r="F339" s="5" t="s">
        <v>15</v>
      </c>
      <c r="G339" s="5"/>
      <c r="H339" s="4" t="s">
        <v>841</v>
      </c>
      <c r="I339" s="11" t="s">
        <v>843</v>
      </c>
      <c r="J339" s="4" t="n">
        <v>1360</v>
      </c>
    </row>
    <row r="340" s="2" customFormat="true" ht="24" hidden="false" customHeight="true" outlineLevel="0" collapsed="false">
      <c r="A340" s="4" t="n">
        <v>336</v>
      </c>
      <c r="B340" s="5" t="s">
        <v>836</v>
      </c>
      <c r="C340" s="4" t="s">
        <v>844</v>
      </c>
      <c r="D340" s="11" t="s">
        <v>845</v>
      </c>
      <c r="E340" s="4" t="s">
        <v>839</v>
      </c>
      <c r="F340" s="5" t="s">
        <v>15</v>
      </c>
      <c r="G340" s="5"/>
      <c r="H340" s="4" t="s">
        <v>844</v>
      </c>
      <c r="I340" s="11" t="s">
        <v>846</v>
      </c>
      <c r="J340" s="4" t="n">
        <v>1360</v>
      </c>
    </row>
    <row r="341" s="2" customFormat="true" ht="24" hidden="false" customHeight="true" outlineLevel="0" collapsed="false">
      <c r="A341" s="4" t="n">
        <v>337</v>
      </c>
      <c r="B341" s="5" t="s">
        <v>836</v>
      </c>
      <c r="C341" s="4" t="s">
        <v>847</v>
      </c>
      <c r="D341" s="11" t="s">
        <v>848</v>
      </c>
      <c r="E341" s="4" t="s">
        <v>839</v>
      </c>
      <c r="F341" s="5" t="s">
        <v>15</v>
      </c>
      <c r="G341" s="5"/>
      <c r="H341" s="4" t="s">
        <v>847</v>
      </c>
      <c r="I341" s="11" t="s">
        <v>849</v>
      </c>
      <c r="J341" s="4" t="n">
        <v>1360</v>
      </c>
    </row>
    <row r="342" s="2" customFormat="true" ht="24" hidden="false" customHeight="true" outlineLevel="0" collapsed="false">
      <c r="A342" s="4" t="n">
        <v>338</v>
      </c>
      <c r="B342" s="5" t="s">
        <v>836</v>
      </c>
      <c r="C342" s="4" t="s">
        <v>850</v>
      </c>
      <c r="D342" s="11" t="s">
        <v>851</v>
      </c>
      <c r="E342" s="4" t="s">
        <v>839</v>
      </c>
      <c r="F342" s="5" t="s">
        <v>15</v>
      </c>
      <c r="G342" s="5"/>
      <c r="H342" s="4" t="s">
        <v>850</v>
      </c>
      <c r="I342" s="11" t="s">
        <v>852</v>
      </c>
      <c r="J342" s="4" t="n">
        <v>1360</v>
      </c>
    </row>
    <row r="343" s="2" customFormat="true" ht="24" hidden="false" customHeight="true" outlineLevel="0" collapsed="false">
      <c r="A343" s="4" t="n">
        <v>339</v>
      </c>
      <c r="B343" s="5" t="s">
        <v>836</v>
      </c>
      <c r="C343" s="4" t="s">
        <v>853</v>
      </c>
      <c r="D343" s="11" t="s">
        <v>845</v>
      </c>
      <c r="E343" s="4" t="s">
        <v>854</v>
      </c>
      <c r="F343" s="5" t="s">
        <v>15</v>
      </c>
      <c r="G343" s="5"/>
      <c r="H343" s="4" t="s">
        <v>853</v>
      </c>
      <c r="I343" s="11" t="s">
        <v>855</v>
      </c>
      <c r="J343" s="4" t="n">
        <v>1360</v>
      </c>
    </row>
    <row r="344" s="2" customFormat="true" ht="24" hidden="false" customHeight="true" outlineLevel="0" collapsed="false">
      <c r="A344" s="4" t="n">
        <v>340</v>
      </c>
      <c r="B344" s="5" t="s">
        <v>836</v>
      </c>
      <c r="C344" s="4" t="s">
        <v>856</v>
      </c>
      <c r="D344" s="11" t="s">
        <v>857</v>
      </c>
      <c r="E344" s="4" t="s">
        <v>858</v>
      </c>
      <c r="F344" s="5" t="s">
        <v>15</v>
      </c>
      <c r="G344" s="5"/>
      <c r="H344" s="4" t="s">
        <v>856</v>
      </c>
      <c r="I344" s="11" t="s">
        <v>859</v>
      </c>
      <c r="J344" s="4" t="n">
        <v>1360</v>
      </c>
    </row>
    <row r="345" s="2" customFormat="true" ht="24" hidden="false" customHeight="true" outlineLevel="0" collapsed="false">
      <c r="A345" s="4" t="n">
        <v>341</v>
      </c>
      <c r="B345" s="5" t="s">
        <v>836</v>
      </c>
      <c r="C345" s="4" t="s">
        <v>860</v>
      </c>
      <c r="D345" s="11" t="s">
        <v>861</v>
      </c>
      <c r="E345" s="4" t="s">
        <v>858</v>
      </c>
      <c r="F345" s="5" t="s">
        <v>15</v>
      </c>
      <c r="G345" s="5"/>
      <c r="H345" s="4" t="s">
        <v>860</v>
      </c>
      <c r="I345" s="11" t="s">
        <v>862</v>
      </c>
      <c r="J345" s="4" t="n">
        <v>1360</v>
      </c>
    </row>
    <row r="346" s="2" customFormat="true" ht="24" hidden="false" customHeight="true" outlineLevel="0" collapsed="false">
      <c r="A346" s="4" t="n">
        <v>342</v>
      </c>
      <c r="B346" s="5" t="s">
        <v>836</v>
      </c>
      <c r="C346" s="4" t="s">
        <v>863</v>
      </c>
      <c r="D346" s="11" t="s">
        <v>864</v>
      </c>
      <c r="E346" s="4" t="s">
        <v>865</v>
      </c>
      <c r="F346" s="5" t="s">
        <v>15</v>
      </c>
      <c r="G346" s="5"/>
      <c r="H346" s="4" t="s">
        <v>863</v>
      </c>
      <c r="I346" s="11" t="s">
        <v>866</v>
      </c>
      <c r="J346" s="4" t="n">
        <v>1360</v>
      </c>
    </row>
    <row r="347" s="2" customFormat="true" ht="24" hidden="false" customHeight="true" outlineLevel="0" collapsed="false">
      <c r="A347" s="4" t="n">
        <v>343</v>
      </c>
      <c r="B347" s="5" t="s">
        <v>836</v>
      </c>
      <c r="C347" s="4" t="s">
        <v>867</v>
      </c>
      <c r="D347" s="11" t="s">
        <v>868</v>
      </c>
      <c r="E347" s="4" t="s">
        <v>869</v>
      </c>
      <c r="F347" s="5" t="s">
        <v>15</v>
      </c>
      <c r="G347" s="5"/>
      <c r="H347" s="4" t="s">
        <v>867</v>
      </c>
      <c r="I347" s="11" t="s">
        <v>870</v>
      </c>
      <c r="J347" s="4" t="n">
        <v>1360</v>
      </c>
    </row>
    <row r="348" s="2" customFormat="true" ht="24" hidden="false" customHeight="true" outlineLevel="0" collapsed="false">
      <c r="A348" s="4" t="n">
        <v>344</v>
      </c>
      <c r="B348" s="5" t="s">
        <v>836</v>
      </c>
      <c r="C348" s="4" t="s">
        <v>871</v>
      </c>
      <c r="D348" s="11" t="s">
        <v>872</v>
      </c>
      <c r="E348" s="4" t="s">
        <v>873</v>
      </c>
      <c r="F348" s="5" t="s">
        <v>15</v>
      </c>
      <c r="G348" s="5"/>
      <c r="H348" s="4" t="s">
        <v>871</v>
      </c>
      <c r="I348" s="11" t="s">
        <v>874</v>
      </c>
      <c r="J348" s="4" t="n">
        <v>1360</v>
      </c>
    </row>
    <row r="349" s="2" customFormat="true" ht="24" hidden="false" customHeight="true" outlineLevel="0" collapsed="false">
      <c r="A349" s="4" t="n">
        <v>345</v>
      </c>
      <c r="B349" s="5" t="s">
        <v>836</v>
      </c>
      <c r="C349" s="4" t="s">
        <v>875</v>
      </c>
      <c r="D349" s="11" t="s">
        <v>851</v>
      </c>
      <c r="E349" s="4" t="s">
        <v>876</v>
      </c>
      <c r="F349" s="5" t="s">
        <v>15</v>
      </c>
      <c r="G349" s="5"/>
      <c r="H349" s="4" t="s">
        <v>875</v>
      </c>
      <c r="I349" s="11" t="s">
        <v>877</v>
      </c>
      <c r="J349" s="4" t="n">
        <v>1360</v>
      </c>
    </row>
    <row r="350" s="2" customFormat="true" ht="24" hidden="false" customHeight="true" outlineLevel="0" collapsed="false">
      <c r="A350" s="4" t="n">
        <v>346</v>
      </c>
      <c r="B350" s="5" t="s">
        <v>836</v>
      </c>
      <c r="C350" s="4" t="s">
        <v>878</v>
      </c>
      <c r="D350" s="11" t="s">
        <v>879</v>
      </c>
      <c r="E350" s="4" t="s">
        <v>876</v>
      </c>
      <c r="F350" s="5" t="s">
        <v>15</v>
      </c>
      <c r="G350" s="5"/>
      <c r="H350" s="4" t="s">
        <v>878</v>
      </c>
      <c r="I350" s="11" t="s">
        <v>880</v>
      </c>
      <c r="J350" s="4" t="n">
        <v>1360</v>
      </c>
    </row>
    <row r="351" s="2" customFormat="true" ht="24" hidden="false" customHeight="true" outlineLevel="0" collapsed="false">
      <c r="A351" s="4" t="n">
        <v>347</v>
      </c>
      <c r="B351" s="5" t="s">
        <v>836</v>
      </c>
      <c r="C351" s="4" t="s">
        <v>881</v>
      </c>
      <c r="D351" s="11" t="s">
        <v>882</v>
      </c>
      <c r="E351" s="4" t="s">
        <v>883</v>
      </c>
      <c r="F351" s="5" t="s">
        <v>15</v>
      </c>
      <c r="G351" s="5"/>
      <c r="H351" s="4" t="s">
        <v>881</v>
      </c>
      <c r="I351" s="11" t="s">
        <v>884</v>
      </c>
      <c r="J351" s="4" t="n">
        <v>1360</v>
      </c>
    </row>
    <row r="352" s="2" customFormat="true" ht="24" hidden="false" customHeight="true" outlineLevel="0" collapsed="false">
      <c r="A352" s="4" t="n">
        <v>348</v>
      </c>
      <c r="B352" s="5" t="s">
        <v>836</v>
      </c>
      <c r="C352" s="4" t="s">
        <v>885</v>
      </c>
      <c r="D352" s="11" t="s">
        <v>842</v>
      </c>
      <c r="E352" s="4" t="s">
        <v>886</v>
      </c>
      <c r="F352" s="5" t="s">
        <v>15</v>
      </c>
      <c r="G352" s="5"/>
      <c r="H352" s="4" t="s">
        <v>885</v>
      </c>
      <c r="I352" s="11" t="s">
        <v>887</v>
      </c>
      <c r="J352" s="4" t="n">
        <v>1360</v>
      </c>
    </row>
    <row r="353" s="2" customFormat="true" ht="24" hidden="false" customHeight="true" outlineLevel="0" collapsed="false">
      <c r="A353" s="4" t="n">
        <v>349</v>
      </c>
      <c r="B353" s="5" t="s">
        <v>836</v>
      </c>
      <c r="C353" s="4" t="s">
        <v>888</v>
      </c>
      <c r="D353" s="11" t="s">
        <v>848</v>
      </c>
      <c r="E353" s="4" t="s">
        <v>886</v>
      </c>
      <c r="F353" s="5" t="s">
        <v>15</v>
      </c>
      <c r="G353" s="5"/>
      <c r="H353" s="4" t="s">
        <v>888</v>
      </c>
      <c r="I353" s="11" t="s">
        <v>889</v>
      </c>
      <c r="J353" s="4" t="n">
        <v>1360</v>
      </c>
    </row>
    <row r="354" s="2" customFormat="true" ht="24" hidden="false" customHeight="true" outlineLevel="0" collapsed="false">
      <c r="A354" s="4" t="n">
        <v>350</v>
      </c>
      <c r="B354" s="5" t="s">
        <v>836</v>
      </c>
      <c r="C354" s="4" t="s">
        <v>890</v>
      </c>
      <c r="D354" s="11" t="s">
        <v>891</v>
      </c>
      <c r="E354" s="4" t="s">
        <v>892</v>
      </c>
      <c r="F354" s="5" t="s">
        <v>15</v>
      </c>
      <c r="G354" s="5"/>
      <c r="H354" s="4" t="s">
        <v>890</v>
      </c>
      <c r="I354" s="11" t="s">
        <v>893</v>
      </c>
      <c r="J354" s="4" t="n">
        <v>1360</v>
      </c>
    </row>
    <row r="355" s="2" customFormat="true" ht="24" hidden="false" customHeight="true" outlineLevel="0" collapsed="false">
      <c r="A355" s="4" t="n">
        <v>351</v>
      </c>
      <c r="B355" s="5" t="s">
        <v>836</v>
      </c>
      <c r="C355" s="4" t="s">
        <v>894</v>
      </c>
      <c r="D355" s="11" t="s">
        <v>895</v>
      </c>
      <c r="E355" s="4" t="s">
        <v>896</v>
      </c>
      <c r="F355" s="5" t="s">
        <v>15</v>
      </c>
      <c r="G355" s="5"/>
      <c r="H355" s="4" t="s">
        <v>894</v>
      </c>
      <c r="I355" s="11" t="s">
        <v>897</v>
      </c>
      <c r="J355" s="4" t="n">
        <v>1360</v>
      </c>
    </row>
    <row r="356" s="2" customFormat="true" ht="24" hidden="false" customHeight="true" outlineLevel="0" collapsed="false">
      <c r="A356" s="4" t="n">
        <v>352</v>
      </c>
      <c r="B356" s="5" t="s">
        <v>836</v>
      </c>
      <c r="C356" s="4" t="s">
        <v>898</v>
      </c>
      <c r="D356" s="11" t="s">
        <v>899</v>
      </c>
      <c r="E356" s="4" t="s">
        <v>900</v>
      </c>
      <c r="F356" s="5" t="s">
        <v>15</v>
      </c>
      <c r="G356" s="5"/>
      <c r="H356" s="4" t="s">
        <v>898</v>
      </c>
      <c r="I356" s="11" t="s">
        <v>901</v>
      </c>
      <c r="J356" s="4" t="n">
        <v>1360</v>
      </c>
    </row>
    <row r="357" s="2" customFormat="true" ht="24" hidden="false" customHeight="true" outlineLevel="0" collapsed="false">
      <c r="A357" s="4" t="n">
        <v>353</v>
      </c>
      <c r="B357" s="5" t="s">
        <v>836</v>
      </c>
      <c r="C357" s="4" t="s">
        <v>902</v>
      </c>
      <c r="D357" s="11" t="s">
        <v>903</v>
      </c>
      <c r="E357" s="4" t="s">
        <v>904</v>
      </c>
      <c r="F357" s="5" t="s">
        <v>15</v>
      </c>
      <c r="G357" s="5"/>
      <c r="H357" s="4" t="s">
        <v>902</v>
      </c>
      <c r="I357" s="11" t="s">
        <v>905</v>
      </c>
      <c r="J357" s="4" t="n">
        <v>1360</v>
      </c>
    </row>
    <row r="358" s="2" customFormat="true" ht="24" hidden="false" customHeight="true" outlineLevel="0" collapsed="false">
      <c r="A358" s="4" t="n">
        <v>354</v>
      </c>
      <c r="B358" s="5" t="s">
        <v>836</v>
      </c>
      <c r="C358" s="4" t="s">
        <v>906</v>
      </c>
      <c r="D358" s="11" t="s">
        <v>907</v>
      </c>
      <c r="E358" s="4" t="s">
        <v>904</v>
      </c>
      <c r="F358" s="5" t="s">
        <v>15</v>
      </c>
      <c r="G358" s="5"/>
      <c r="H358" s="4" t="s">
        <v>906</v>
      </c>
      <c r="I358" s="11" t="s">
        <v>908</v>
      </c>
      <c r="J358" s="4" t="n">
        <v>1360</v>
      </c>
    </row>
    <row r="359" s="2" customFormat="true" ht="24" hidden="false" customHeight="true" outlineLevel="0" collapsed="false">
      <c r="A359" s="4" t="n">
        <v>355</v>
      </c>
      <c r="B359" s="5" t="s">
        <v>836</v>
      </c>
      <c r="C359" s="4" t="s">
        <v>909</v>
      </c>
      <c r="D359" s="11" t="s">
        <v>910</v>
      </c>
      <c r="E359" s="4" t="s">
        <v>911</v>
      </c>
      <c r="F359" s="5" t="s">
        <v>15</v>
      </c>
      <c r="G359" s="5"/>
      <c r="H359" s="4" t="s">
        <v>909</v>
      </c>
      <c r="I359" s="11" t="s">
        <v>912</v>
      </c>
      <c r="J359" s="4" t="n">
        <v>1360</v>
      </c>
    </row>
    <row r="360" s="2" customFormat="true" ht="24" hidden="false" customHeight="true" outlineLevel="0" collapsed="false">
      <c r="A360" s="4" t="n">
        <v>356</v>
      </c>
      <c r="B360" s="5" t="s">
        <v>836</v>
      </c>
      <c r="C360" s="4" t="s">
        <v>913</v>
      </c>
      <c r="D360" s="11" t="s">
        <v>868</v>
      </c>
      <c r="E360" s="4" t="s">
        <v>914</v>
      </c>
      <c r="F360" s="5" t="s">
        <v>15</v>
      </c>
      <c r="G360" s="5"/>
      <c r="H360" s="4" t="s">
        <v>913</v>
      </c>
      <c r="I360" s="11" t="s">
        <v>915</v>
      </c>
      <c r="J360" s="4" t="n">
        <v>1360</v>
      </c>
    </row>
    <row r="361" s="2" customFormat="true" ht="24" hidden="false" customHeight="true" outlineLevel="0" collapsed="false">
      <c r="A361" s="4" t="n">
        <v>357</v>
      </c>
      <c r="B361" s="5" t="s">
        <v>836</v>
      </c>
      <c r="C361" s="4" t="s">
        <v>916</v>
      </c>
      <c r="D361" s="11" t="s">
        <v>891</v>
      </c>
      <c r="E361" s="4" t="s">
        <v>917</v>
      </c>
      <c r="F361" s="5" t="s">
        <v>15</v>
      </c>
      <c r="G361" s="5"/>
      <c r="H361" s="4" t="s">
        <v>916</v>
      </c>
      <c r="I361" s="11" t="s">
        <v>918</v>
      </c>
      <c r="J361" s="4" t="n">
        <v>1360</v>
      </c>
    </row>
    <row r="362" s="2" customFormat="true" ht="24" hidden="false" customHeight="true" outlineLevel="0" collapsed="false">
      <c r="A362" s="4" t="n">
        <v>358</v>
      </c>
      <c r="B362" s="5" t="s">
        <v>836</v>
      </c>
      <c r="C362" s="4" t="s">
        <v>919</v>
      </c>
      <c r="D362" s="11" t="s">
        <v>920</v>
      </c>
      <c r="E362" s="4" t="s">
        <v>921</v>
      </c>
      <c r="F362" s="5" t="s">
        <v>15</v>
      </c>
      <c r="G362" s="5"/>
      <c r="H362" s="4" t="s">
        <v>919</v>
      </c>
      <c r="I362" s="11" t="s">
        <v>922</v>
      </c>
      <c r="J362" s="4" t="n">
        <v>1360</v>
      </c>
    </row>
    <row r="363" s="2" customFormat="true" ht="24" hidden="false" customHeight="true" outlineLevel="0" collapsed="false">
      <c r="A363" s="4" t="n">
        <v>359</v>
      </c>
      <c r="B363" s="5" t="s">
        <v>836</v>
      </c>
      <c r="C363" s="4" t="s">
        <v>923</v>
      </c>
      <c r="D363" s="11" t="s">
        <v>872</v>
      </c>
      <c r="E363" s="4" t="s">
        <v>924</v>
      </c>
      <c r="F363" s="5" t="s">
        <v>15</v>
      </c>
      <c r="G363" s="5"/>
      <c r="H363" s="4" t="s">
        <v>923</v>
      </c>
      <c r="I363" s="11" t="s">
        <v>925</v>
      </c>
      <c r="J363" s="4" t="n">
        <v>1360</v>
      </c>
    </row>
    <row r="364" s="2" customFormat="true" ht="24" hidden="false" customHeight="true" outlineLevel="0" collapsed="false">
      <c r="A364" s="4" t="n">
        <v>360</v>
      </c>
      <c r="B364" s="5" t="s">
        <v>836</v>
      </c>
      <c r="C364" s="4" t="s">
        <v>926</v>
      </c>
      <c r="D364" s="11" t="s">
        <v>845</v>
      </c>
      <c r="E364" s="4" t="s">
        <v>927</v>
      </c>
      <c r="F364" s="5" t="s">
        <v>15</v>
      </c>
      <c r="G364" s="5"/>
      <c r="H364" s="4" t="s">
        <v>926</v>
      </c>
      <c r="I364" s="11" t="s">
        <v>928</v>
      </c>
      <c r="J364" s="4" t="n">
        <v>1360</v>
      </c>
    </row>
    <row r="365" s="2" customFormat="true" ht="24" hidden="false" customHeight="true" outlineLevel="0" collapsed="false">
      <c r="A365" s="4" t="n">
        <v>361</v>
      </c>
      <c r="B365" s="5" t="s">
        <v>836</v>
      </c>
      <c r="C365" s="4" t="s">
        <v>929</v>
      </c>
      <c r="D365" s="11" t="s">
        <v>845</v>
      </c>
      <c r="E365" s="4" t="s">
        <v>927</v>
      </c>
      <c r="F365" s="5" t="s">
        <v>15</v>
      </c>
      <c r="G365" s="5"/>
      <c r="H365" s="4" t="s">
        <v>929</v>
      </c>
      <c r="I365" s="11" t="s">
        <v>930</v>
      </c>
      <c r="J365" s="4" t="n">
        <v>1360</v>
      </c>
    </row>
    <row r="366" s="2" customFormat="true" ht="24" hidden="false" customHeight="true" outlineLevel="0" collapsed="false">
      <c r="A366" s="4" t="n">
        <v>362</v>
      </c>
      <c r="B366" s="5" t="s">
        <v>836</v>
      </c>
      <c r="C366" s="4" t="s">
        <v>931</v>
      </c>
      <c r="D366" s="11" t="s">
        <v>932</v>
      </c>
      <c r="E366" s="4" t="s">
        <v>933</v>
      </c>
      <c r="F366" s="5" t="s">
        <v>15</v>
      </c>
      <c r="G366" s="5"/>
      <c r="H366" s="4" t="s">
        <v>931</v>
      </c>
      <c r="I366" s="11" t="s">
        <v>934</v>
      </c>
      <c r="J366" s="4" t="n">
        <v>1360</v>
      </c>
    </row>
    <row r="367" s="2" customFormat="true" ht="24" hidden="false" customHeight="true" outlineLevel="0" collapsed="false">
      <c r="A367" s="4" t="n">
        <v>363</v>
      </c>
      <c r="B367" s="5" t="s">
        <v>836</v>
      </c>
      <c r="C367" s="4" t="s">
        <v>935</v>
      </c>
      <c r="D367" s="11" t="s">
        <v>910</v>
      </c>
      <c r="E367" s="4" t="s">
        <v>936</v>
      </c>
      <c r="F367" s="5" t="s">
        <v>15</v>
      </c>
      <c r="G367" s="5"/>
      <c r="H367" s="4" t="s">
        <v>935</v>
      </c>
      <c r="I367" s="11" t="s">
        <v>937</v>
      </c>
      <c r="J367" s="4" t="n">
        <v>1360</v>
      </c>
    </row>
    <row r="368" s="2" customFormat="true" ht="24" hidden="false" customHeight="true" outlineLevel="0" collapsed="false">
      <c r="A368" s="4" t="n">
        <v>364</v>
      </c>
      <c r="B368" s="5" t="s">
        <v>836</v>
      </c>
      <c r="C368" s="4" t="s">
        <v>938</v>
      </c>
      <c r="D368" s="11" t="s">
        <v>939</v>
      </c>
      <c r="E368" s="4" t="s">
        <v>936</v>
      </c>
      <c r="F368" s="5" t="s">
        <v>15</v>
      </c>
      <c r="G368" s="5"/>
      <c r="H368" s="4" t="s">
        <v>938</v>
      </c>
      <c r="I368" s="11" t="s">
        <v>940</v>
      </c>
      <c r="J368" s="4" t="n">
        <v>1360</v>
      </c>
    </row>
    <row r="369" s="2" customFormat="true" ht="24" hidden="false" customHeight="true" outlineLevel="0" collapsed="false">
      <c r="A369" s="4" t="n">
        <v>365</v>
      </c>
      <c r="B369" s="5" t="s">
        <v>836</v>
      </c>
      <c r="C369" s="4" t="s">
        <v>941</v>
      </c>
      <c r="D369" s="11" t="s">
        <v>942</v>
      </c>
      <c r="E369" s="4" t="s">
        <v>936</v>
      </c>
      <c r="F369" s="5" t="s">
        <v>15</v>
      </c>
      <c r="G369" s="5"/>
      <c r="H369" s="4" t="s">
        <v>941</v>
      </c>
      <c r="I369" s="11" t="s">
        <v>943</v>
      </c>
      <c r="J369" s="4" t="n">
        <v>1360</v>
      </c>
    </row>
    <row r="370" s="2" customFormat="true" ht="24" hidden="false" customHeight="true" outlineLevel="0" collapsed="false">
      <c r="A370" s="4" t="n">
        <v>366</v>
      </c>
      <c r="B370" s="5" t="s">
        <v>836</v>
      </c>
      <c r="C370" s="4" t="s">
        <v>944</v>
      </c>
      <c r="D370" s="11" t="s">
        <v>848</v>
      </c>
      <c r="E370" s="4" t="s">
        <v>945</v>
      </c>
      <c r="F370" s="5" t="s">
        <v>15</v>
      </c>
      <c r="G370" s="5"/>
      <c r="H370" s="4" t="s">
        <v>944</v>
      </c>
      <c r="I370" s="11" t="s">
        <v>946</v>
      </c>
      <c r="J370" s="4" t="n">
        <v>1360</v>
      </c>
    </row>
    <row r="371" s="2" customFormat="true" ht="24" hidden="false" customHeight="true" outlineLevel="0" collapsed="false">
      <c r="A371" s="4" t="n">
        <v>367</v>
      </c>
      <c r="B371" s="5" t="s">
        <v>836</v>
      </c>
      <c r="C371" s="4" t="s">
        <v>947</v>
      </c>
      <c r="D371" s="11" t="s">
        <v>903</v>
      </c>
      <c r="E371" s="4" t="s">
        <v>945</v>
      </c>
      <c r="F371" s="5" t="s">
        <v>15</v>
      </c>
      <c r="G371" s="5"/>
      <c r="H371" s="4" t="s">
        <v>947</v>
      </c>
      <c r="I371" s="11" t="s">
        <v>948</v>
      </c>
      <c r="J371" s="4" t="n">
        <v>1360</v>
      </c>
    </row>
    <row r="372" s="2" customFormat="true" ht="24" hidden="false" customHeight="true" outlineLevel="0" collapsed="false">
      <c r="A372" s="4" t="n">
        <v>368</v>
      </c>
      <c r="B372" s="5" t="s">
        <v>836</v>
      </c>
      <c r="C372" s="4" t="s">
        <v>949</v>
      </c>
      <c r="D372" s="11" t="s">
        <v>950</v>
      </c>
      <c r="E372" s="4" t="s">
        <v>951</v>
      </c>
      <c r="F372" s="5" t="s">
        <v>15</v>
      </c>
      <c r="G372" s="5"/>
      <c r="H372" s="4" t="s">
        <v>949</v>
      </c>
      <c r="I372" s="11" t="s">
        <v>952</v>
      </c>
      <c r="J372" s="4" t="n">
        <v>1360</v>
      </c>
    </row>
    <row r="373" s="2" customFormat="true" ht="24" hidden="false" customHeight="true" outlineLevel="0" collapsed="false">
      <c r="A373" s="4" t="n">
        <v>369</v>
      </c>
      <c r="B373" s="5" t="s">
        <v>836</v>
      </c>
      <c r="C373" s="4" t="s">
        <v>953</v>
      </c>
      <c r="D373" s="11" t="s">
        <v>857</v>
      </c>
      <c r="E373" s="4" t="s">
        <v>954</v>
      </c>
      <c r="F373" s="5" t="s">
        <v>15</v>
      </c>
      <c r="G373" s="5"/>
      <c r="H373" s="4" t="s">
        <v>953</v>
      </c>
      <c r="I373" s="11" t="s">
        <v>955</v>
      </c>
      <c r="J373" s="4" t="n">
        <v>1360</v>
      </c>
    </row>
    <row r="374" s="2" customFormat="true" ht="24" hidden="false" customHeight="true" outlineLevel="0" collapsed="false">
      <c r="A374" s="4" t="n">
        <v>370</v>
      </c>
      <c r="B374" s="5" t="s">
        <v>836</v>
      </c>
      <c r="C374" s="4" t="s">
        <v>956</v>
      </c>
      <c r="D374" s="11" t="s">
        <v>868</v>
      </c>
      <c r="E374" s="4" t="s">
        <v>954</v>
      </c>
      <c r="F374" s="5" t="s">
        <v>15</v>
      </c>
      <c r="G374" s="5"/>
      <c r="H374" s="4" t="s">
        <v>956</v>
      </c>
      <c r="I374" s="11" t="s">
        <v>957</v>
      </c>
      <c r="J374" s="4" t="n">
        <v>1360</v>
      </c>
    </row>
    <row r="375" s="2" customFormat="true" ht="24" hidden="false" customHeight="true" outlineLevel="0" collapsed="false">
      <c r="A375" s="4" t="n">
        <v>371</v>
      </c>
      <c r="B375" s="5" t="s">
        <v>836</v>
      </c>
      <c r="C375" s="4" t="s">
        <v>958</v>
      </c>
      <c r="D375" s="11" t="s">
        <v>910</v>
      </c>
      <c r="E375" s="4" t="s">
        <v>954</v>
      </c>
      <c r="F375" s="5" t="s">
        <v>15</v>
      </c>
      <c r="G375" s="5"/>
      <c r="H375" s="4" t="s">
        <v>958</v>
      </c>
      <c r="I375" s="11" t="s">
        <v>959</v>
      </c>
      <c r="J375" s="4" t="n">
        <v>1360</v>
      </c>
    </row>
    <row r="376" s="2" customFormat="true" ht="24" hidden="false" customHeight="true" outlineLevel="0" collapsed="false">
      <c r="A376" s="4" t="n">
        <v>372</v>
      </c>
      <c r="B376" s="5" t="s">
        <v>836</v>
      </c>
      <c r="C376" s="4" t="s">
        <v>960</v>
      </c>
      <c r="D376" s="11" t="s">
        <v>845</v>
      </c>
      <c r="E376" s="4" t="s">
        <v>961</v>
      </c>
      <c r="F376" s="5" t="s">
        <v>15</v>
      </c>
      <c r="G376" s="5"/>
      <c r="H376" s="4" t="s">
        <v>960</v>
      </c>
      <c r="I376" s="11" t="s">
        <v>962</v>
      </c>
      <c r="J376" s="4" t="n">
        <v>1360</v>
      </c>
    </row>
    <row r="377" s="2" customFormat="true" ht="24" hidden="false" customHeight="true" outlineLevel="0" collapsed="false">
      <c r="A377" s="4" t="n">
        <v>373</v>
      </c>
      <c r="B377" s="5" t="s">
        <v>836</v>
      </c>
      <c r="C377" s="4" t="s">
        <v>963</v>
      </c>
      <c r="D377" s="11" t="s">
        <v>842</v>
      </c>
      <c r="E377" s="4" t="s">
        <v>964</v>
      </c>
      <c r="F377" s="5" t="s">
        <v>15</v>
      </c>
      <c r="G377" s="5"/>
      <c r="H377" s="4" t="s">
        <v>963</v>
      </c>
      <c r="I377" s="11" t="s">
        <v>47</v>
      </c>
      <c r="J377" s="4" t="n">
        <v>1360</v>
      </c>
    </row>
    <row r="378" s="2" customFormat="true" ht="24" hidden="false" customHeight="true" outlineLevel="0" collapsed="false">
      <c r="A378" s="4" t="n">
        <v>374</v>
      </c>
      <c r="B378" s="5" t="s">
        <v>836</v>
      </c>
      <c r="C378" s="4" t="s">
        <v>965</v>
      </c>
      <c r="D378" s="11" t="s">
        <v>966</v>
      </c>
      <c r="E378" s="4" t="s">
        <v>954</v>
      </c>
      <c r="F378" s="5" t="s">
        <v>15</v>
      </c>
      <c r="G378" s="5"/>
      <c r="H378" s="4" t="s">
        <v>965</v>
      </c>
      <c r="I378" s="11" t="s">
        <v>47</v>
      </c>
      <c r="J378" s="4" t="n">
        <v>1360</v>
      </c>
    </row>
    <row r="379" s="2" customFormat="true" ht="24" hidden="false" customHeight="true" outlineLevel="0" collapsed="false">
      <c r="A379" s="4" t="n">
        <v>375</v>
      </c>
      <c r="B379" s="5" t="s">
        <v>836</v>
      </c>
      <c r="C379" s="4" t="s">
        <v>967</v>
      </c>
      <c r="D379" s="11" t="s">
        <v>968</v>
      </c>
      <c r="E379" s="4" t="s">
        <v>969</v>
      </c>
      <c r="F379" s="5" t="s">
        <v>15</v>
      </c>
      <c r="G379" s="5"/>
      <c r="H379" s="4" t="s">
        <v>967</v>
      </c>
      <c r="I379" s="11" t="s">
        <v>970</v>
      </c>
      <c r="J379" s="4" t="n">
        <v>1360</v>
      </c>
    </row>
    <row r="380" s="2" customFormat="true" ht="24" hidden="false" customHeight="true" outlineLevel="0" collapsed="false">
      <c r="A380" s="4" t="n">
        <v>376</v>
      </c>
      <c r="B380" s="5" t="s">
        <v>836</v>
      </c>
      <c r="C380" s="4" t="s">
        <v>971</v>
      </c>
      <c r="D380" s="11" t="s">
        <v>972</v>
      </c>
      <c r="E380" s="4" t="s">
        <v>973</v>
      </c>
      <c r="F380" s="5" t="s">
        <v>15</v>
      </c>
      <c r="G380" s="5"/>
      <c r="H380" s="4" t="s">
        <v>971</v>
      </c>
      <c r="I380" s="11" t="s">
        <v>41</v>
      </c>
      <c r="J380" s="4" t="n">
        <v>1360</v>
      </c>
    </row>
    <row r="381" s="2" customFormat="true" ht="24" hidden="false" customHeight="true" outlineLevel="0" collapsed="false">
      <c r="A381" s="4" t="n">
        <v>377</v>
      </c>
      <c r="B381" s="5" t="s">
        <v>836</v>
      </c>
      <c r="C381" s="4" t="s">
        <v>974</v>
      </c>
      <c r="D381" s="11" t="s">
        <v>975</v>
      </c>
      <c r="E381" s="4" t="s">
        <v>911</v>
      </c>
      <c r="F381" s="5" t="s">
        <v>15</v>
      </c>
      <c r="G381" s="5"/>
      <c r="H381" s="4" t="s">
        <v>974</v>
      </c>
      <c r="I381" s="11" t="s">
        <v>47</v>
      </c>
      <c r="J381" s="4" t="n">
        <v>1360</v>
      </c>
    </row>
    <row r="382" s="2" customFormat="true" ht="24" hidden="false" customHeight="true" outlineLevel="0" collapsed="false">
      <c r="A382" s="4" t="n">
        <v>378</v>
      </c>
      <c r="B382" s="5" t="s">
        <v>836</v>
      </c>
      <c r="C382" s="4" t="s">
        <v>976</v>
      </c>
      <c r="D382" s="11" t="s">
        <v>845</v>
      </c>
      <c r="E382" s="4" t="s">
        <v>954</v>
      </c>
      <c r="F382" s="5" t="s">
        <v>15</v>
      </c>
      <c r="G382" s="5"/>
      <c r="H382" s="4" t="s">
        <v>976</v>
      </c>
      <c r="I382" s="11" t="s">
        <v>47</v>
      </c>
      <c r="J382" s="4" t="n">
        <v>1360</v>
      </c>
    </row>
    <row r="383" s="2" customFormat="true" ht="24" hidden="false" customHeight="true" outlineLevel="0" collapsed="false">
      <c r="A383" s="4" t="n">
        <v>379</v>
      </c>
      <c r="B383" s="5" t="s">
        <v>836</v>
      </c>
      <c r="C383" s="4" t="s">
        <v>977</v>
      </c>
      <c r="D383" s="11" t="s">
        <v>842</v>
      </c>
      <c r="E383" s="4" t="s">
        <v>876</v>
      </c>
      <c r="F383" s="5" t="s">
        <v>15</v>
      </c>
      <c r="G383" s="5"/>
      <c r="H383" s="4" t="s">
        <v>977</v>
      </c>
      <c r="I383" s="11" t="s">
        <v>47</v>
      </c>
      <c r="J383" s="4" t="n">
        <v>1360</v>
      </c>
    </row>
    <row r="384" s="2" customFormat="true" ht="24" hidden="false" customHeight="true" outlineLevel="0" collapsed="false">
      <c r="A384" s="4" t="n">
        <v>380</v>
      </c>
      <c r="B384" s="5" t="s">
        <v>836</v>
      </c>
      <c r="C384" s="4" t="s">
        <v>978</v>
      </c>
      <c r="D384" s="11" t="s">
        <v>868</v>
      </c>
      <c r="E384" s="4" t="s">
        <v>839</v>
      </c>
      <c r="F384" s="5" t="s">
        <v>15</v>
      </c>
      <c r="G384" s="5"/>
      <c r="H384" s="4" t="s">
        <v>978</v>
      </c>
      <c r="I384" s="11" t="s">
        <v>47</v>
      </c>
      <c r="J384" s="4" t="n">
        <v>1360</v>
      </c>
    </row>
    <row r="385" s="2" customFormat="true" ht="24" hidden="false" customHeight="true" outlineLevel="0" collapsed="false">
      <c r="A385" s="4" t="n">
        <v>381</v>
      </c>
      <c r="B385" s="5" t="s">
        <v>836</v>
      </c>
      <c r="C385" s="4" t="s">
        <v>979</v>
      </c>
      <c r="D385" s="11" t="s">
        <v>932</v>
      </c>
      <c r="E385" s="4" t="s">
        <v>839</v>
      </c>
      <c r="F385" s="5" t="s">
        <v>15</v>
      </c>
      <c r="G385" s="5"/>
      <c r="H385" s="4" t="s">
        <v>979</v>
      </c>
      <c r="I385" s="11" t="s">
        <v>41</v>
      </c>
      <c r="J385" s="4" t="n">
        <v>1360</v>
      </c>
    </row>
    <row r="386" s="2" customFormat="true" ht="24" hidden="false" customHeight="true" outlineLevel="0" collapsed="false">
      <c r="A386" s="4" t="n">
        <v>382</v>
      </c>
      <c r="B386" s="5" t="s">
        <v>836</v>
      </c>
      <c r="C386" s="4" t="s">
        <v>980</v>
      </c>
      <c r="D386" s="11" t="s">
        <v>848</v>
      </c>
      <c r="E386" s="4" t="s">
        <v>981</v>
      </c>
      <c r="F386" s="5" t="s">
        <v>15</v>
      </c>
      <c r="G386" s="5"/>
      <c r="H386" s="4" t="s">
        <v>980</v>
      </c>
      <c r="I386" s="11" t="s">
        <v>47</v>
      </c>
      <c r="J386" s="4" t="n">
        <v>1360</v>
      </c>
    </row>
    <row r="387" s="2" customFormat="true" ht="24" hidden="false" customHeight="true" outlineLevel="0" collapsed="false">
      <c r="A387" s="4" t="n">
        <v>383</v>
      </c>
      <c r="B387" s="5" t="s">
        <v>836</v>
      </c>
      <c r="C387" s="4" t="s">
        <v>982</v>
      </c>
      <c r="D387" s="11" t="s">
        <v>907</v>
      </c>
      <c r="E387" s="4" t="s">
        <v>981</v>
      </c>
      <c r="F387" s="5" t="s">
        <v>15</v>
      </c>
      <c r="G387" s="5"/>
      <c r="H387" s="4" t="s">
        <v>982</v>
      </c>
      <c r="I387" s="11" t="s">
        <v>47</v>
      </c>
      <c r="J387" s="4" t="n">
        <v>1360</v>
      </c>
    </row>
    <row r="388" s="2" customFormat="true" ht="24" hidden="false" customHeight="true" outlineLevel="0" collapsed="false">
      <c r="A388" s="4" t="n">
        <v>384</v>
      </c>
      <c r="B388" s="5" t="s">
        <v>836</v>
      </c>
      <c r="C388" s="4" t="s">
        <v>983</v>
      </c>
      <c r="D388" s="11" t="s">
        <v>984</v>
      </c>
      <c r="E388" s="4" t="s">
        <v>945</v>
      </c>
      <c r="F388" s="5" t="s">
        <v>15</v>
      </c>
      <c r="G388" s="5"/>
      <c r="H388" s="4" t="s">
        <v>983</v>
      </c>
      <c r="I388" s="11" t="s">
        <v>47</v>
      </c>
      <c r="J388" s="4" t="n">
        <v>1360</v>
      </c>
    </row>
    <row r="389" s="2" customFormat="true" ht="24" hidden="false" customHeight="true" outlineLevel="0" collapsed="false">
      <c r="A389" s="4" t="n">
        <v>385</v>
      </c>
      <c r="B389" s="5" t="s">
        <v>836</v>
      </c>
      <c r="C389" s="4" t="s">
        <v>985</v>
      </c>
      <c r="D389" s="11" t="s">
        <v>986</v>
      </c>
      <c r="E389" s="4" t="s">
        <v>981</v>
      </c>
      <c r="F389" s="5" t="s">
        <v>15</v>
      </c>
      <c r="G389" s="5"/>
      <c r="H389" s="4" t="s">
        <v>985</v>
      </c>
      <c r="I389" s="11" t="s">
        <v>41</v>
      </c>
      <c r="J389" s="4" t="n">
        <v>1360</v>
      </c>
    </row>
    <row r="390" s="2" customFormat="true" ht="25" hidden="false" customHeight="true" outlineLevel="0" collapsed="false">
      <c r="A390" s="4" t="n">
        <v>386</v>
      </c>
      <c r="B390" s="5" t="s">
        <v>836</v>
      </c>
      <c r="C390" s="4" t="s">
        <v>987</v>
      </c>
      <c r="D390" s="11" t="s">
        <v>842</v>
      </c>
      <c r="E390" s="4" t="s">
        <v>981</v>
      </c>
      <c r="F390" s="5" t="s">
        <v>15</v>
      </c>
      <c r="G390" s="5"/>
      <c r="H390" s="4" t="s">
        <v>987</v>
      </c>
      <c r="I390" s="11" t="s">
        <v>47</v>
      </c>
      <c r="J390" s="4" t="n">
        <v>1360</v>
      </c>
    </row>
    <row r="391" s="2" customFormat="true" ht="24" hidden="false" customHeight="true" outlineLevel="0" collapsed="false">
      <c r="A391" s="4" t="n">
        <v>387</v>
      </c>
      <c r="B391" s="5" t="s">
        <v>836</v>
      </c>
      <c r="C391" s="4" t="s">
        <v>988</v>
      </c>
      <c r="D391" s="11" t="s">
        <v>891</v>
      </c>
      <c r="E391" s="4" t="s">
        <v>981</v>
      </c>
      <c r="F391" s="5" t="s">
        <v>15</v>
      </c>
      <c r="G391" s="5"/>
      <c r="H391" s="4" t="s">
        <v>988</v>
      </c>
      <c r="I391" s="11" t="s">
        <v>47</v>
      </c>
      <c r="J391" s="4" t="n">
        <v>1360</v>
      </c>
    </row>
    <row r="392" s="2" customFormat="true" ht="24" hidden="false" customHeight="true" outlineLevel="0" collapsed="false">
      <c r="A392" s="4" t="n">
        <v>388</v>
      </c>
      <c r="B392" s="5" t="s">
        <v>836</v>
      </c>
      <c r="C392" s="4" t="s">
        <v>989</v>
      </c>
      <c r="D392" s="11" t="s">
        <v>838</v>
      </c>
      <c r="E392" s="4" t="s">
        <v>927</v>
      </c>
      <c r="F392" s="5" t="s">
        <v>15</v>
      </c>
      <c r="G392" s="5"/>
      <c r="H392" s="4" t="s">
        <v>989</v>
      </c>
      <c r="I392" s="11" t="s">
        <v>47</v>
      </c>
      <c r="J392" s="4" t="n">
        <v>1360</v>
      </c>
    </row>
    <row r="393" s="2" customFormat="true" ht="24" hidden="false" customHeight="true" outlineLevel="0" collapsed="false">
      <c r="A393" s="4" t="n">
        <v>389</v>
      </c>
      <c r="B393" s="5" t="s">
        <v>836</v>
      </c>
      <c r="C393" s="4" t="s">
        <v>990</v>
      </c>
      <c r="D393" s="11" t="s">
        <v>991</v>
      </c>
      <c r="E393" s="4" t="s">
        <v>839</v>
      </c>
      <c r="F393" s="5" t="s">
        <v>15</v>
      </c>
      <c r="G393" s="5"/>
      <c r="H393" s="4" t="s">
        <v>990</v>
      </c>
      <c r="I393" s="11" t="s">
        <v>47</v>
      </c>
      <c r="J393" s="4" t="n">
        <v>1360</v>
      </c>
    </row>
    <row r="394" s="2" customFormat="true" ht="24" hidden="false" customHeight="true" outlineLevel="0" collapsed="false">
      <c r="A394" s="4" t="n">
        <v>390</v>
      </c>
      <c r="B394" s="5" t="s">
        <v>836</v>
      </c>
      <c r="C394" s="4" t="s">
        <v>992</v>
      </c>
      <c r="D394" s="11" t="s">
        <v>845</v>
      </c>
      <c r="E394" s="4" t="s">
        <v>945</v>
      </c>
      <c r="F394" s="5" t="s">
        <v>15</v>
      </c>
      <c r="G394" s="5"/>
      <c r="H394" s="4" t="s">
        <v>992</v>
      </c>
      <c r="I394" s="11" t="s">
        <v>47</v>
      </c>
      <c r="J394" s="4" t="n">
        <v>1360</v>
      </c>
    </row>
    <row r="395" s="2" customFormat="true" ht="24" hidden="false" customHeight="true" outlineLevel="0" collapsed="false">
      <c r="A395" s="4" t="n">
        <v>391</v>
      </c>
      <c r="B395" s="5" t="s">
        <v>836</v>
      </c>
      <c r="C395" s="4" t="s">
        <v>993</v>
      </c>
      <c r="D395" s="11" t="s">
        <v>899</v>
      </c>
      <c r="E395" s="4" t="s">
        <v>994</v>
      </c>
      <c r="F395" s="5" t="s">
        <v>15</v>
      </c>
      <c r="G395" s="5"/>
      <c r="H395" s="4" t="s">
        <v>993</v>
      </c>
      <c r="I395" s="11" t="s">
        <v>41</v>
      </c>
      <c r="J395" s="4" t="n">
        <v>1360</v>
      </c>
    </row>
    <row r="396" s="2" customFormat="true" ht="24" hidden="false" customHeight="true" outlineLevel="0" collapsed="false">
      <c r="A396" s="4" t="n">
        <v>392</v>
      </c>
      <c r="B396" s="5" t="s">
        <v>836</v>
      </c>
      <c r="C396" s="4" t="s">
        <v>995</v>
      </c>
      <c r="D396" s="11" t="s">
        <v>910</v>
      </c>
      <c r="E396" s="4" t="s">
        <v>996</v>
      </c>
      <c r="F396" s="5" t="s">
        <v>15</v>
      </c>
      <c r="G396" s="5"/>
      <c r="H396" s="4" t="s">
        <v>995</v>
      </c>
      <c r="I396" s="11" t="s">
        <v>47</v>
      </c>
      <c r="J396" s="4" t="n">
        <v>1360</v>
      </c>
    </row>
    <row r="397" s="2" customFormat="true" ht="24" hidden="false" customHeight="true" outlineLevel="0" collapsed="false">
      <c r="A397" s="4" t="n">
        <v>393</v>
      </c>
      <c r="B397" s="5" t="s">
        <v>836</v>
      </c>
      <c r="C397" s="4" t="s">
        <v>997</v>
      </c>
      <c r="D397" s="11" t="s">
        <v>998</v>
      </c>
      <c r="E397" s="4" t="s">
        <v>904</v>
      </c>
      <c r="F397" s="5" t="s">
        <v>15</v>
      </c>
      <c r="G397" s="5"/>
      <c r="H397" s="4" t="s">
        <v>997</v>
      </c>
      <c r="I397" s="11" t="s">
        <v>999</v>
      </c>
      <c r="J397" s="4" t="n">
        <v>1360</v>
      </c>
    </row>
    <row r="398" s="2" customFormat="true" ht="24" hidden="false" customHeight="true" outlineLevel="0" collapsed="false">
      <c r="A398" s="4" t="n">
        <v>394</v>
      </c>
      <c r="B398" s="5" t="s">
        <v>836</v>
      </c>
      <c r="C398" s="4" t="s">
        <v>1000</v>
      </c>
      <c r="D398" s="11" t="s">
        <v>857</v>
      </c>
      <c r="E398" s="4" t="s">
        <v>994</v>
      </c>
      <c r="F398" s="5" t="s">
        <v>15</v>
      </c>
      <c r="G398" s="5"/>
      <c r="H398" s="4" t="s">
        <v>1000</v>
      </c>
      <c r="I398" s="11" t="s">
        <v>1001</v>
      </c>
      <c r="J398" s="4" t="n">
        <v>1360</v>
      </c>
    </row>
    <row r="399" s="2" customFormat="true" ht="24" hidden="false" customHeight="true" outlineLevel="0" collapsed="false">
      <c r="A399" s="4" t="n">
        <v>395</v>
      </c>
      <c r="B399" s="5" t="s">
        <v>836</v>
      </c>
      <c r="C399" s="4" t="s">
        <v>1002</v>
      </c>
      <c r="D399" s="11" t="s">
        <v>864</v>
      </c>
      <c r="E399" s="4" t="s">
        <v>911</v>
      </c>
      <c r="F399" s="5" t="s">
        <v>15</v>
      </c>
      <c r="G399" s="5"/>
      <c r="H399" s="4" t="s">
        <v>1002</v>
      </c>
      <c r="I399" s="11" t="s">
        <v>47</v>
      </c>
      <c r="J399" s="4" t="n">
        <v>1360</v>
      </c>
    </row>
    <row r="400" s="2" customFormat="true" ht="24" hidden="false" customHeight="true" outlineLevel="0" collapsed="false">
      <c r="A400" s="4" t="n">
        <v>396</v>
      </c>
      <c r="B400" s="5" t="s">
        <v>836</v>
      </c>
      <c r="C400" s="4" t="s">
        <v>1003</v>
      </c>
      <c r="D400" s="11" t="s">
        <v>1004</v>
      </c>
      <c r="E400" s="4" t="s">
        <v>886</v>
      </c>
      <c r="F400" s="5" t="s">
        <v>15</v>
      </c>
      <c r="G400" s="5"/>
      <c r="H400" s="4" t="s">
        <v>1003</v>
      </c>
      <c r="I400" s="11" t="s">
        <v>41</v>
      </c>
      <c r="J400" s="4" t="n">
        <v>1360</v>
      </c>
    </row>
    <row r="401" s="2" customFormat="true" ht="24" hidden="false" customHeight="true" outlineLevel="0" collapsed="false">
      <c r="A401" s="4" t="n">
        <v>397</v>
      </c>
      <c r="B401" s="5" t="s">
        <v>836</v>
      </c>
      <c r="C401" s="4" t="s">
        <v>1005</v>
      </c>
      <c r="D401" s="11" t="s">
        <v>868</v>
      </c>
      <c r="E401" s="4" t="s">
        <v>1006</v>
      </c>
      <c r="F401" s="5" t="s">
        <v>15</v>
      </c>
      <c r="G401" s="5"/>
      <c r="H401" s="4" t="s">
        <v>1005</v>
      </c>
      <c r="I401" s="11" t="s">
        <v>1007</v>
      </c>
      <c r="J401" s="4" t="n">
        <v>1360</v>
      </c>
    </row>
    <row r="402" s="2" customFormat="true" ht="24" hidden="false" customHeight="true" outlineLevel="0" collapsed="false">
      <c r="A402" s="4" t="n">
        <v>398</v>
      </c>
      <c r="B402" s="5" t="s">
        <v>836</v>
      </c>
      <c r="C402" s="4" t="s">
        <v>1008</v>
      </c>
      <c r="D402" s="11" t="s">
        <v>1009</v>
      </c>
      <c r="E402" s="4" t="s">
        <v>1010</v>
      </c>
      <c r="F402" s="5" t="s">
        <v>15</v>
      </c>
      <c r="G402" s="5"/>
      <c r="H402" s="4" t="s">
        <v>1011</v>
      </c>
      <c r="I402" s="11" t="s">
        <v>47</v>
      </c>
      <c r="J402" s="4" t="n">
        <v>1360</v>
      </c>
    </row>
    <row r="403" s="2" customFormat="true" ht="24" hidden="false" customHeight="true" outlineLevel="0" collapsed="false">
      <c r="A403" s="4" t="n">
        <v>399</v>
      </c>
      <c r="B403" s="5" t="s">
        <v>836</v>
      </c>
      <c r="C403" s="4" t="s">
        <v>1012</v>
      </c>
      <c r="D403" s="11" t="s">
        <v>1013</v>
      </c>
      <c r="E403" s="4" t="s">
        <v>994</v>
      </c>
      <c r="F403" s="5" t="s">
        <v>15</v>
      </c>
      <c r="G403" s="5"/>
      <c r="H403" s="4" t="s">
        <v>1012</v>
      </c>
      <c r="I403" s="11" t="s">
        <v>47</v>
      </c>
      <c r="J403" s="4" t="n">
        <v>1360</v>
      </c>
    </row>
    <row r="404" s="2" customFormat="true" ht="24" hidden="false" customHeight="true" outlineLevel="0" collapsed="false">
      <c r="A404" s="4" t="n">
        <v>400</v>
      </c>
      <c r="B404" s="5" t="s">
        <v>836</v>
      </c>
      <c r="C404" s="4" t="s">
        <v>1014</v>
      </c>
      <c r="D404" s="11" t="s">
        <v>895</v>
      </c>
      <c r="E404" s="4" t="s">
        <v>945</v>
      </c>
      <c r="F404" s="5" t="s">
        <v>15</v>
      </c>
      <c r="G404" s="5"/>
      <c r="H404" s="4" t="s">
        <v>1014</v>
      </c>
      <c r="I404" s="11" t="s">
        <v>47</v>
      </c>
      <c r="J404" s="4" t="n">
        <v>1360</v>
      </c>
    </row>
    <row r="405" s="2" customFormat="true" ht="24" hidden="false" customHeight="true" outlineLevel="0" collapsed="false">
      <c r="A405" s="4" t="n">
        <v>401</v>
      </c>
      <c r="B405" s="5" t="s">
        <v>836</v>
      </c>
      <c r="C405" s="4" t="s">
        <v>1015</v>
      </c>
      <c r="D405" s="11" t="s">
        <v>1016</v>
      </c>
      <c r="E405" s="4" t="s">
        <v>1017</v>
      </c>
      <c r="F405" s="5" t="s">
        <v>15</v>
      </c>
      <c r="G405" s="5"/>
      <c r="H405" s="4" t="s">
        <v>1015</v>
      </c>
      <c r="I405" s="11" t="s">
        <v>47</v>
      </c>
      <c r="J405" s="4" t="n">
        <v>1360</v>
      </c>
    </row>
    <row r="406" s="2" customFormat="true" ht="24" hidden="false" customHeight="true" outlineLevel="0" collapsed="false">
      <c r="A406" s="4" t="n">
        <v>402</v>
      </c>
      <c r="B406" s="5" t="s">
        <v>836</v>
      </c>
      <c r="C406" s="4" t="s">
        <v>1018</v>
      </c>
      <c r="D406" s="11" t="s">
        <v>984</v>
      </c>
      <c r="E406" s="4" t="s">
        <v>1019</v>
      </c>
      <c r="F406" s="5" t="s">
        <v>15</v>
      </c>
      <c r="G406" s="5"/>
      <c r="H406" s="4" t="s">
        <v>1018</v>
      </c>
      <c r="I406" s="11" t="s">
        <v>41</v>
      </c>
      <c r="J406" s="4" t="n">
        <v>1360</v>
      </c>
    </row>
    <row r="407" s="2" customFormat="true" ht="24" hidden="false" customHeight="true" outlineLevel="0" collapsed="false">
      <c r="A407" s="4" t="n">
        <v>403</v>
      </c>
      <c r="B407" s="5" t="s">
        <v>836</v>
      </c>
      <c r="C407" s="4" t="s">
        <v>1020</v>
      </c>
      <c r="D407" s="37" t="s">
        <v>845</v>
      </c>
      <c r="E407" s="38" t="s">
        <v>1021</v>
      </c>
      <c r="F407" s="5" t="s">
        <v>15</v>
      </c>
      <c r="G407" s="5"/>
      <c r="H407" s="4" t="s">
        <v>1020</v>
      </c>
      <c r="I407" s="26" t="s">
        <v>47</v>
      </c>
      <c r="J407" s="4" t="n">
        <v>1360</v>
      </c>
    </row>
    <row r="408" s="2" customFormat="true" ht="24" hidden="false" customHeight="true" outlineLevel="0" collapsed="false">
      <c r="A408" s="4" t="n">
        <v>404</v>
      </c>
      <c r="B408" s="5" t="s">
        <v>836</v>
      </c>
      <c r="C408" s="4" t="s">
        <v>1022</v>
      </c>
      <c r="D408" s="11" t="s">
        <v>1023</v>
      </c>
      <c r="E408" s="4" t="s">
        <v>1024</v>
      </c>
      <c r="F408" s="5" t="s">
        <v>59</v>
      </c>
      <c r="G408" s="5"/>
      <c r="H408" s="4" t="s">
        <v>1022</v>
      </c>
      <c r="I408" s="11" t="s">
        <v>47</v>
      </c>
      <c r="J408" s="4" t="n">
        <v>1740</v>
      </c>
    </row>
    <row r="409" s="2" customFormat="true" ht="24" hidden="false" customHeight="true" outlineLevel="0" collapsed="false">
      <c r="A409" s="4" t="n">
        <v>405</v>
      </c>
      <c r="B409" s="5" t="s">
        <v>836</v>
      </c>
      <c r="C409" s="49" t="s">
        <v>1025</v>
      </c>
      <c r="D409" s="24" t="s">
        <v>907</v>
      </c>
      <c r="E409" s="25" t="s">
        <v>858</v>
      </c>
      <c r="F409" s="50" t="s">
        <v>15</v>
      </c>
      <c r="G409" s="50"/>
      <c r="H409" s="49" t="s">
        <v>1025</v>
      </c>
      <c r="I409" s="24" t="s">
        <v>1026</v>
      </c>
      <c r="J409" s="4" t="n">
        <v>1360</v>
      </c>
    </row>
    <row r="410" s="2" customFormat="true" ht="24" hidden="false" customHeight="true" outlineLevel="0" collapsed="false">
      <c r="A410" s="4" t="n">
        <v>406</v>
      </c>
      <c r="B410" s="5" t="s">
        <v>836</v>
      </c>
      <c r="C410" s="49" t="s">
        <v>1027</v>
      </c>
      <c r="D410" s="24" t="s">
        <v>1028</v>
      </c>
      <c r="E410" s="25" t="s">
        <v>858</v>
      </c>
      <c r="F410" s="50" t="s">
        <v>15</v>
      </c>
      <c r="G410" s="50"/>
      <c r="H410" s="49" t="s">
        <v>1027</v>
      </c>
      <c r="I410" s="24" t="s">
        <v>1029</v>
      </c>
      <c r="J410" s="4" t="n">
        <v>1360</v>
      </c>
    </row>
    <row r="411" s="2" customFormat="true" ht="24" hidden="false" customHeight="true" outlineLevel="0" collapsed="false">
      <c r="A411" s="4" t="n">
        <v>407</v>
      </c>
      <c r="B411" s="5" t="s">
        <v>836</v>
      </c>
      <c r="C411" s="49" t="s">
        <v>1030</v>
      </c>
      <c r="D411" s="24" t="s">
        <v>1031</v>
      </c>
      <c r="E411" s="25" t="s">
        <v>858</v>
      </c>
      <c r="F411" s="50" t="s">
        <v>15</v>
      </c>
      <c r="G411" s="50"/>
      <c r="H411" s="49" t="s">
        <v>1030</v>
      </c>
      <c r="I411" s="24" t="s">
        <v>1032</v>
      </c>
      <c r="J411" s="4" t="n">
        <v>1360</v>
      </c>
    </row>
    <row r="412" s="2" customFormat="true" ht="24" hidden="false" customHeight="true" outlineLevel="0" collapsed="false">
      <c r="A412" s="4" t="n">
        <v>408</v>
      </c>
      <c r="B412" s="5" t="s">
        <v>836</v>
      </c>
      <c r="C412" s="49" t="s">
        <v>1033</v>
      </c>
      <c r="D412" s="24" t="s">
        <v>845</v>
      </c>
      <c r="E412" s="25" t="s">
        <v>969</v>
      </c>
      <c r="F412" s="50" t="s">
        <v>15</v>
      </c>
      <c r="G412" s="50"/>
      <c r="H412" s="49" t="s">
        <v>1033</v>
      </c>
      <c r="I412" s="24" t="s">
        <v>1034</v>
      </c>
      <c r="J412" s="4" t="n">
        <v>1360</v>
      </c>
    </row>
    <row r="413" s="2" customFormat="true" ht="24" hidden="false" customHeight="true" outlineLevel="0" collapsed="false">
      <c r="A413" s="4" t="n">
        <v>409</v>
      </c>
      <c r="B413" s="5" t="s">
        <v>836</v>
      </c>
      <c r="C413" s="49" t="s">
        <v>1035</v>
      </c>
      <c r="D413" s="24" t="s">
        <v>842</v>
      </c>
      <c r="E413" s="25" t="s">
        <v>876</v>
      </c>
      <c r="F413" s="50" t="s">
        <v>15</v>
      </c>
      <c r="G413" s="50"/>
      <c r="H413" s="49" t="s">
        <v>1035</v>
      </c>
      <c r="I413" s="24" t="s">
        <v>1036</v>
      </c>
      <c r="J413" s="4" t="n">
        <v>1360</v>
      </c>
    </row>
    <row r="414" s="2" customFormat="true" ht="24" hidden="false" customHeight="true" outlineLevel="0" collapsed="false">
      <c r="A414" s="4" t="n">
        <v>410</v>
      </c>
      <c r="B414" s="5" t="s">
        <v>836</v>
      </c>
      <c r="C414" s="49" t="s">
        <v>1037</v>
      </c>
      <c r="D414" s="24" t="s">
        <v>1038</v>
      </c>
      <c r="E414" s="25" t="s">
        <v>886</v>
      </c>
      <c r="F414" s="50" t="s">
        <v>15</v>
      </c>
      <c r="G414" s="50"/>
      <c r="H414" s="49" t="s">
        <v>1037</v>
      </c>
      <c r="I414" s="24" t="s">
        <v>1039</v>
      </c>
      <c r="J414" s="4" t="n">
        <v>1360</v>
      </c>
    </row>
    <row r="415" s="2" customFormat="true" ht="24" hidden="false" customHeight="true" outlineLevel="0" collapsed="false">
      <c r="A415" s="4" t="n">
        <v>411</v>
      </c>
      <c r="B415" s="5" t="s">
        <v>836</v>
      </c>
      <c r="C415" s="49" t="s">
        <v>1040</v>
      </c>
      <c r="D415" s="24" t="s">
        <v>861</v>
      </c>
      <c r="E415" s="25" t="s">
        <v>1041</v>
      </c>
      <c r="F415" s="50" t="s">
        <v>15</v>
      </c>
      <c r="G415" s="50"/>
      <c r="H415" s="49" t="s">
        <v>1040</v>
      </c>
      <c r="I415" s="24" t="s">
        <v>1042</v>
      </c>
      <c r="J415" s="4" t="n">
        <v>1360</v>
      </c>
    </row>
    <row r="416" s="2" customFormat="true" ht="24" hidden="false" customHeight="true" outlineLevel="0" collapsed="false">
      <c r="A416" s="4" t="n">
        <v>412</v>
      </c>
      <c r="B416" s="5" t="s">
        <v>836</v>
      </c>
      <c r="C416" s="49" t="s">
        <v>1043</v>
      </c>
      <c r="D416" s="24" t="s">
        <v>1013</v>
      </c>
      <c r="E416" s="25" t="s">
        <v>904</v>
      </c>
      <c r="F416" s="50" t="s">
        <v>15</v>
      </c>
      <c r="G416" s="50"/>
      <c r="H416" s="49" t="s">
        <v>1043</v>
      </c>
      <c r="I416" s="24" t="s">
        <v>1044</v>
      </c>
      <c r="J416" s="4" t="n">
        <v>1360</v>
      </c>
    </row>
    <row r="417" s="2" customFormat="true" ht="24" hidden="false" customHeight="true" outlineLevel="0" collapsed="false">
      <c r="A417" s="4" t="n">
        <v>413</v>
      </c>
      <c r="B417" s="5" t="s">
        <v>836</v>
      </c>
      <c r="C417" s="49" t="s">
        <v>1045</v>
      </c>
      <c r="D417" s="24" t="s">
        <v>845</v>
      </c>
      <c r="E417" s="25" t="s">
        <v>917</v>
      </c>
      <c r="F417" s="50" t="s">
        <v>15</v>
      </c>
      <c r="G417" s="50"/>
      <c r="H417" s="49" t="s">
        <v>1045</v>
      </c>
      <c r="I417" s="24" t="s">
        <v>1046</v>
      </c>
      <c r="J417" s="4" t="n">
        <v>1360</v>
      </c>
    </row>
    <row r="418" s="2" customFormat="true" ht="24" hidden="false" customHeight="true" outlineLevel="0" collapsed="false">
      <c r="A418" s="4" t="n">
        <v>414</v>
      </c>
      <c r="B418" s="5" t="s">
        <v>836</v>
      </c>
      <c r="C418" s="49" t="s">
        <v>1047</v>
      </c>
      <c r="D418" s="24" t="s">
        <v>857</v>
      </c>
      <c r="E418" s="25" t="s">
        <v>917</v>
      </c>
      <c r="F418" s="50" t="s">
        <v>15</v>
      </c>
      <c r="G418" s="50"/>
      <c r="H418" s="49" t="s">
        <v>1047</v>
      </c>
      <c r="I418" s="24" t="s">
        <v>1048</v>
      </c>
      <c r="J418" s="4" t="n">
        <v>1360</v>
      </c>
    </row>
    <row r="419" s="2" customFormat="true" ht="24" hidden="false" customHeight="true" outlineLevel="0" collapsed="false">
      <c r="A419" s="4" t="n">
        <v>415</v>
      </c>
      <c r="B419" s="5" t="s">
        <v>836</v>
      </c>
      <c r="C419" s="49" t="s">
        <v>1049</v>
      </c>
      <c r="D419" s="24" t="s">
        <v>910</v>
      </c>
      <c r="E419" s="25" t="s">
        <v>917</v>
      </c>
      <c r="F419" s="50" t="s">
        <v>15</v>
      </c>
      <c r="G419" s="50"/>
      <c r="H419" s="49" t="s">
        <v>1049</v>
      </c>
      <c r="I419" s="24" t="s">
        <v>1050</v>
      </c>
      <c r="J419" s="4" t="n">
        <v>1360</v>
      </c>
    </row>
    <row r="420" s="2" customFormat="true" ht="24" hidden="false" customHeight="true" outlineLevel="0" collapsed="false">
      <c r="A420" s="4" t="n">
        <v>416</v>
      </c>
      <c r="B420" s="5" t="s">
        <v>836</v>
      </c>
      <c r="C420" s="49" t="s">
        <v>1051</v>
      </c>
      <c r="D420" s="24" t="s">
        <v>910</v>
      </c>
      <c r="E420" s="25" t="s">
        <v>1052</v>
      </c>
      <c r="F420" s="50" t="s">
        <v>15</v>
      </c>
      <c r="G420" s="50"/>
      <c r="H420" s="49" t="s">
        <v>1051</v>
      </c>
      <c r="I420" s="24" t="s">
        <v>1053</v>
      </c>
      <c r="J420" s="4" t="n">
        <v>1360</v>
      </c>
    </row>
    <row r="421" s="2" customFormat="true" ht="24" hidden="false" customHeight="true" outlineLevel="0" collapsed="false">
      <c r="A421" s="4" t="n">
        <v>417</v>
      </c>
      <c r="B421" s="5" t="s">
        <v>836</v>
      </c>
      <c r="C421" s="49" t="s">
        <v>1054</v>
      </c>
      <c r="D421" s="24" t="s">
        <v>932</v>
      </c>
      <c r="E421" s="25" t="s">
        <v>1055</v>
      </c>
      <c r="F421" s="50" t="s">
        <v>15</v>
      </c>
      <c r="G421" s="50"/>
      <c r="H421" s="49" t="s">
        <v>1054</v>
      </c>
      <c r="I421" s="24" t="s">
        <v>1056</v>
      </c>
      <c r="J421" s="4" t="n">
        <v>1360</v>
      </c>
    </row>
    <row r="422" s="2" customFormat="true" ht="24" hidden="false" customHeight="true" outlineLevel="0" collapsed="false">
      <c r="A422" s="4" t="n">
        <v>418</v>
      </c>
      <c r="B422" s="5" t="s">
        <v>836</v>
      </c>
      <c r="C422" s="49" t="s">
        <v>1057</v>
      </c>
      <c r="D422" s="24" t="s">
        <v>872</v>
      </c>
      <c r="E422" s="25" t="s">
        <v>936</v>
      </c>
      <c r="F422" s="50" t="s">
        <v>15</v>
      </c>
      <c r="G422" s="50"/>
      <c r="H422" s="49" t="s">
        <v>1057</v>
      </c>
      <c r="I422" s="24" t="s">
        <v>1058</v>
      </c>
      <c r="J422" s="4" t="n">
        <v>1360</v>
      </c>
    </row>
    <row r="423" s="2" customFormat="true" ht="24" hidden="false" customHeight="true" outlineLevel="0" collapsed="false">
      <c r="A423" s="4" t="n">
        <v>419</v>
      </c>
      <c r="B423" s="5" t="s">
        <v>836</v>
      </c>
      <c r="C423" s="49" t="s">
        <v>1059</v>
      </c>
      <c r="D423" s="24" t="s">
        <v>984</v>
      </c>
      <c r="E423" s="25" t="s">
        <v>936</v>
      </c>
      <c r="F423" s="50" t="s">
        <v>15</v>
      </c>
      <c r="G423" s="50"/>
      <c r="H423" s="49" t="s">
        <v>1059</v>
      </c>
      <c r="I423" s="24" t="s">
        <v>1060</v>
      </c>
      <c r="J423" s="4" t="n">
        <v>1360</v>
      </c>
    </row>
    <row r="424" s="2" customFormat="true" ht="24" hidden="false" customHeight="true" outlineLevel="0" collapsed="false">
      <c r="A424" s="4" t="n">
        <v>420</v>
      </c>
      <c r="B424" s="5" t="s">
        <v>836</v>
      </c>
      <c r="C424" s="49" t="s">
        <v>1061</v>
      </c>
      <c r="D424" s="24" t="s">
        <v>910</v>
      </c>
      <c r="E424" s="25" t="s">
        <v>1010</v>
      </c>
      <c r="F424" s="50" t="s">
        <v>15</v>
      </c>
      <c r="G424" s="50"/>
      <c r="H424" s="49" t="s">
        <v>1061</v>
      </c>
      <c r="I424" s="24" t="s">
        <v>1062</v>
      </c>
      <c r="J424" s="4" t="n">
        <v>1360</v>
      </c>
    </row>
    <row r="425" s="2" customFormat="true" ht="24" hidden="false" customHeight="true" outlineLevel="0" collapsed="false">
      <c r="A425" s="4" t="n">
        <v>421</v>
      </c>
      <c r="B425" s="5" t="s">
        <v>836</v>
      </c>
      <c r="C425" s="49" t="s">
        <v>1063</v>
      </c>
      <c r="D425" s="24" t="s">
        <v>838</v>
      </c>
      <c r="E425" s="25" t="s">
        <v>945</v>
      </c>
      <c r="F425" s="50" t="s">
        <v>15</v>
      </c>
      <c r="G425" s="50"/>
      <c r="H425" s="49" t="s">
        <v>1063</v>
      </c>
      <c r="I425" s="24" t="s">
        <v>1064</v>
      </c>
      <c r="J425" s="4" t="n">
        <v>1360</v>
      </c>
    </row>
    <row r="426" s="2" customFormat="true" ht="24" hidden="false" customHeight="true" outlineLevel="0" collapsed="false">
      <c r="A426" s="4" t="n">
        <v>422</v>
      </c>
      <c r="B426" s="5" t="s">
        <v>836</v>
      </c>
      <c r="C426" s="49" t="s">
        <v>1065</v>
      </c>
      <c r="D426" s="24" t="s">
        <v>903</v>
      </c>
      <c r="E426" s="25" t="s">
        <v>945</v>
      </c>
      <c r="F426" s="50" t="s">
        <v>15</v>
      </c>
      <c r="G426" s="50"/>
      <c r="H426" s="49" t="s">
        <v>1065</v>
      </c>
      <c r="I426" s="24" t="s">
        <v>1066</v>
      </c>
      <c r="J426" s="4" t="n">
        <v>1360</v>
      </c>
    </row>
    <row r="427" s="2" customFormat="true" ht="24" hidden="false" customHeight="true" outlineLevel="0" collapsed="false">
      <c r="A427" s="4" t="n">
        <v>423</v>
      </c>
      <c r="B427" s="5" t="s">
        <v>836</v>
      </c>
      <c r="C427" s="49" t="s">
        <v>1067</v>
      </c>
      <c r="D427" s="24" t="s">
        <v>838</v>
      </c>
      <c r="E427" s="25" t="s">
        <v>954</v>
      </c>
      <c r="F427" s="50" t="s">
        <v>15</v>
      </c>
      <c r="G427" s="50"/>
      <c r="H427" s="49" t="s">
        <v>1067</v>
      </c>
      <c r="I427" s="24" t="s">
        <v>1068</v>
      </c>
      <c r="J427" s="4" t="n">
        <v>1360</v>
      </c>
    </row>
    <row r="428" s="2" customFormat="true" ht="24" hidden="false" customHeight="true" outlineLevel="0" collapsed="false">
      <c r="A428" s="4" t="n">
        <v>424</v>
      </c>
      <c r="B428" s="5" t="s">
        <v>836</v>
      </c>
      <c r="C428" s="49" t="s">
        <v>1069</v>
      </c>
      <c r="D428" s="24" t="s">
        <v>998</v>
      </c>
      <c r="E428" s="25" t="s">
        <v>954</v>
      </c>
      <c r="F428" s="50" t="s">
        <v>15</v>
      </c>
      <c r="G428" s="50"/>
      <c r="H428" s="49" t="s">
        <v>1069</v>
      </c>
      <c r="I428" s="24" t="s">
        <v>47</v>
      </c>
      <c r="J428" s="4" t="n">
        <v>1360</v>
      </c>
    </row>
    <row r="429" s="2" customFormat="true" ht="24" hidden="false" customHeight="true" outlineLevel="0" collapsed="false">
      <c r="A429" s="4" t="n">
        <v>425</v>
      </c>
      <c r="B429" s="5" t="s">
        <v>836</v>
      </c>
      <c r="C429" s="49" t="s">
        <v>1070</v>
      </c>
      <c r="D429" s="24" t="s">
        <v>895</v>
      </c>
      <c r="E429" s="25" t="s">
        <v>873</v>
      </c>
      <c r="F429" s="50" t="s">
        <v>15</v>
      </c>
      <c r="G429" s="50"/>
      <c r="H429" s="49" t="s">
        <v>1070</v>
      </c>
      <c r="I429" s="24" t="s">
        <v>47</v>
      </c>
      <c r="J429" s="4" t="n">
        <v>1360</v>
      </c>
    </row>
    <row r="430" s="2" customFormat="true" ht="24" hidden="false" customHeight="true" outlineLevel="0" collapsed="false">
      <c r="A430" s="4" t="n">
        <v>426</v>
      </c>
      <c r="B430" s="5" t="s">
        <v>836</v>
      </c>
      <c r="C430" s="51" t="s">
        <v>1071</v>
      </c>
      <c r="D430" s="52" t="s">
        <v>910</v>
      </c>
      <c r="E430" s="53" t="s">
        <v>1072</v>
      </c>
      <c r="F430" s="5" t="s">
        <v>15</v>
      </c>
      <c r="G430" s="5"/>
      <c r="H430" s="51" t="s">
        <v>1071</v>
      </c>
      <c r="I430" s="54" t="s">
        <v>47</v>
      </c>
      <c r="J430" s="4" t="n">
        <v>1360</v>
      </c>
    </row>
    <row r="431" s="2" customFormat="true" ht="24" hidden="false" customHeight="true" outlineLevel="0" collapsed="false">
      <c r="A431" s="4" t="n">
        <v>427</v>
      </c>
      <c r="B431" s="5" t="s">
        <v>836</v>
      </c>
      <c r="C431" s="4" t="s">
        <v>1073</v>
      </c>
      <c r="D431" s="11" t="s">
        <v>848</v>
      </c>
      <c r="E431" s="4" t="s">
        <v>954</v>
      </c>
      <c r="F431" s="19" t="s">
        <v>75</v>
      </c>
      <c r="G431" s="19"/>
      <c r="H431" s="4"/>
      <c r="I431" s="21" t="s">
        <v>76</v>
      </c>
      <c r="J431" s="4" t="n">
        <v>1360</v>
      </c>
    </row>
    <row r="432" s="2" customFormat="true" ht="24" hidden="false" customHeight="true" outlineLevel="0" collapsed="false">
      <c r="A432" s="4" t="n">
        <v>428</v>
      </c>
      <c r="B432" s="5" t="s">
        <v>836</v>
      </c>
      <c r="C432" s="6" t="s">
        <v>1074</v>
      </c>
      <c r="D432" s="18" t="s">
        <v>942</v>
      </c>
      <c r="E432" s="6" t="s">
        <v>1075</v>
      </c>
      <c r="F432" s="19" t="s">
        <v>75</v>
      </c>
      <c r="G432" s="19"/>
      <c r="H432" s="6"/>
      <c r="I432" s="21" t="s">
        <v>76</v>
      </c>
      <c r="J432" s="4" t="n">
        <v>1360</v>
      </c>
    </row>
    <row r="433" s="2" customFormat="true" ht="24" hidden="false" customHeight="true" outlineLevel="0" collapsed="false">
      <c r="A433" s="4" t="n">
        <v>429</v>
      </c>
      <c r="B433" s="5" t="s">
        <v>836</v>
      </c>
      <c r="C433" s="6" t="s">
        <v>1076</v>
      </c>
      <c r="D433" s="18" t="s">
        <v>845</v>
      </c>
      <c r="E433" s="6" t="s">
        <v>996</v>
      </c>
      <c r="F433" s="19" t="s">
        <v>75</v>
      </c>
      <c r="G433" s="19"/>
      <c r="H433" s="6"/>
      <c r="I433" s="21" t="s">
        <v>76</v>
      </c>
      <c r="J433" s="4" t="n">
        <v>1360</v>
      </c>
    </row>
    <row r="434" s="2" customFormat="true" ht="24" hidden="false" customHeight="true" outlineLevel="0" collapsed="false">
      <c r="A434" s="4" t="n">
        <v>430</v>
      </c>
      <c r="B434" s="5" t="s">
        <v>836</v>
      </c>
      <c r="C434" s="4" t="s">
        <v>1077</v>
      </c>
      <c r="D434" s="11" t="s">
        <v>907</v>
      </c>
      <c r="E434" s="4" t="s">
        <v>911</v>
      </c>
      <c r="F434" s="19" t="s">
        <v>75</v>
      </c>
      <c r="G434" s="19"/>
      <c r="H434" s="6"/>
      <c r="I434" s="21" t="s">
        <v>76</v>
      </c>
      <c r="J434" s="4" t="n">
        <v>1360</v>
      </c>
    </row>
    <row r="435" s="2" customFormat="true" ht="24" hidden="false" customHeight="true" outlineLevel="0" collapsed="false">
      <c r="A435" s="4" t="n">
        <v>431</v>
      </c>
      <c r="B435" s="5" t="s">
        <v>836</v>
      </c>
      <c r="C435" s="6" t="s">
        <v>1078</v>
      </c>
      <c r="D435" s="18" t="s">
        <v>942</v>
      </c>
      <c r="E435" s="6" t="s">
        <v>917</v>
      </c>
      <c r="F435" s="19" t="s">
        <v>75</v>
      </c>
      <c r="G435" s="19"/>
      <c r="H435" s="6"/>
      <c r="I435" s="21" t="s">
        <v>76</v>
      </c>
      <c r="J435" s="4" t="n">
        <v>1360</v>
      </c>
    </row>
    <row r="436" s="2" customFormat="true" ht="24" hidden="false" customHeight="true" outlineLevel="0" collapsed="false">
      <c r="A436" s="4" t="n">
        <v>432</v>
      </c>
      <c r="B436" s="5" t="s">
        <v>836</v>
      </c>
      <c r="C436" s="4" t="s">
        <v>1079</v>
      </c>
      <c r="D436" s="11" t="s">
        <v>1080</v>
      </c>
      <c r="E436" s="4" t="s">
        <v>927</v>
      </c>
      <c r="F436" s="19" t="s">
        <v>75</v>
      </c>
      <c r="G436" s="19"/>
      <c r="H436" s="6"/>
      <c r="I436" s="21" t="s">
        <v>76</v>
      </c>
      <c r="J436" s="4" t="n">
        <v>1360</v>
      </c>
    </row>
    <row r="437" s="2" customFormat="true" ht="24" hidden="false" customHeight="true" outlineLevel="0" collapsed="false">
      <c r="A437" s="4" t="n">
        <v>433</v>
      </c>
      <c r="B437" s="5" t="s">
        <v>836</v>
      </c>
      <c r="C437" s="6" t="s">
        <v>1081</v>
      </c>
      <c r="D437" s="18" t="s">
        <v>895</v>
      </c>
      <c r="E437" s="6" t="s">
        <v>954</v>
      </c>
      <c r="F437" s="19" t="s">
        <v>75</v>
      </c>
      <c r="G437" s="19"/>
      <c r="H437" s="6"/>
      <c r="I437" s="21" t="s">
        <v>76</v>
      </c>
      <c r="J437" s="4" t="n">
        <v>1360</v>
      </c>
    </row>
    <row r="438" s="2" customFormat="true" ht="24" hidden="false" customHeight="true" outlineLevel="0" collapsed="false">
      <c r="A438" s="4" t="n">
        <v>434</v>
      </c>
      <c r="B438" s="5" t="s">
        <v>836</v>
      </c>
      <c r="C438" s="6" t="s">
        <v>1082</v>
      </c>
      <c r="D438" s="18" t="s">
        <v>845</v>
      </c>
      <c r="E438" s="6" t="s">
        <v>954</v>
      </c>
      <c r="F438" s="19" t="s">
        <v>75</v>
      </c>
      <c r="G438" s="19"/>
      <c r="H438" s="6"/>
      <c r="I438" s="21" t="s">
        <v>76</v>
      </c>
      <c r="J438" s="4" t="n">
        <v>1360</v>
      </c>
    </row>
    <row r="439" s="2" customFormat="true" ht="24" hidden="false" customHeight="true" outlineLevel="0" collapsed="false">
      <c r="A439" s="4" t="n">
        <v>435</v>
      </c>
      <c r="B439" s="5" t="s">
        <v>836</v>
      </c>
      <c r="C439" s="6" t="s">
        <v>1083</v>
      </c>
      <c r="D439" s="18" t="s">
        <v>910</v>
      </c>
      <c r="E439" s="6" t="s">
        <v>1084</v>
      </c>
      <c r="F439" s="19" t="s">
        <v>75</v>
      </c>
      <c r="G439" s="19"/>
      <c r="H439" s="6"/>
      <c r="I439" s="21" t="s">
        <v>76</v>
      </c>
      <c r="J439" s="4" t="n">
        <v>1360</v>
      </c>
    </row>
    <row r="440" s="2" customFormat="true" ht="24" hidden="false" customHeight="true" outlineLevel="0" collapsed="false">
      <c r="A440" s="4" t="n">
        <v>436</v>
      </c>
      <c r="B440" s="5" t="s">
        <v>836</v>
      </c>
      <c r="C440" s="6" t="s">
        <v>1085</v>
      </c>
      <c r="D440" s="18" t="s">
        <v>998</v>
      </c>
      <c r="E440" s="6" t="s">
        <v>1010</v>
      </c>
      <c r="F440" s="19" t="s">
        <v>75</v>
      </c>
      <c r="G440" s="19"/>
      <c r="H440" s="6"/>
      <c r="I440" s="21" t="s">
        <v>76</v>
      </c>
      <c r="J440" s="4" t="n">
        <v>1360</v>
      </c>
    </row>
    <row r="441" s="2" customFormat="true" ht="24" hidden="false" customHeight="true" outlineLevel="0" collapsed="false">
      <c r="A441" s="4" t="n">
        <v>437</v>
      </c>
      <c r="B441" s="5" t="s">
        <v>836</v>
      </c>
      <c r="C441" s="6" t="s">
        <v>1086</v>
      </c>
      <c r="D441" s="18" t="s">
        <v>851</v>
      </c>
      <c r="E441" s="6" t="s">
        <v>936</v>
      </c>
      <c r="F441" s="19" t="s">
        <v>75</v>
      </c>
      <c r="G441" s="19"/>
      <c r="H441" s="6"/>
      <c r="I441" s="21" t="s">
        <v>76</v>
      </c>
      <c r="J441" s="4" t="n">
        <v>1360</v>
      </c>
    </row>
    <row r="442" s="2" customFormat="true" ht="24" hidden="false" customHeight="true" outlineLevel="0" collapsed="false">
      <c r="A442" s="4" t="n">
        <v>438</v>
      </c>
      <c r="B442" s="5" t="s">
        <v>836</v>
      </c>
      <c r="C442" s="6" t="s">
        <v>1087</v>
      </c>
      <c r="D442" s="18" t="s">
        <v>845</v>
      </c>
      <c r="E442" s="6" t="s">
        <v>994</v>
      </c>
      <c r="F442" s="19" t="s">
        <v>75</v>
      </c>
      <c r="G442" s="19"/>
      <c r="H442" s="6"/>
      <c r="I442" s="21" t="s">
        <v>76</v>
      </c>
      <c r="J442" s="4" t="n">
        <v>1360</v>
      </c>
    </row>
    <row r="443" s="2" customFormat="true" ht="24" hidden="false" customHeight="true" outlineLevel="0" collapsed="false">
      <c r="A443" s="4" t="n">
        <v>439</v>
      </c>
      <c r="B443" s="5" t="s">
        <v>836</v>
      </c>
      <c r="C443" s="6" t="s">
        <v>1088</v>
      </c>
      <c r="D443" s="18" t="s">
        <v>895</v>
      </c>
      <c r="E443" s="6" t="s">
        <v>1010</v>
      </c>
      <c r="F443" s="19" t="s">
        <v>75</v>
      </c>
      <c r="G443" s="19"/>
      <c r="H443" s="6"/>
      <c r="I443" s="21" t="s">
        <v>76</v>
      </c>
      <c r="J443" s="4" t="n">
        <v>1360</v>
      </c>
    </row>
    <row r="444" s="2" customFormat="true" ht="24" hidden="false" customHeight="true" outlineLevel="0" collapsed="false">
      <c r="A444" s="4" t="n">
        <v>440</v>
      </c>
      <c r="B444" s="5" t="s">
        <v>836</v>
      </c>
      <c r="C444" s="6" t="s">
        <v>1089</v>
      </c>
      <c r="D444" s="18" t="s">
        <v>848</v>
      </c>
      <c r="E444" s="6" t="s">
        <v>1090</v>
      </c>
      <c r="F444" s="19" t="s">
        <v>75</v>
      </c>
      <c r="G444" s="19"/>
      <c r="H444" s="6"/>
      <c r="I444" s="21" t="s">
        <v>76</v>
      </c>
      <c r="J444" s="4" t="n">
        <v>1360</v>
      </c>
    </row>
    <row r="445" s="2" customFormat="true" ht="24" hidden="false" customHeight="true" outlineLevel="0" collapsed="false">
      <c r="A445" s="4" t="n">
        <v>441</v>
      </c>
      <c r="B445" s="5" t="s">
        <v>836</v>
      </c>
      <c r="C445" s="6" t="s">
        <v>1091</v>
      </c>
      <c r="D445" s="18" t="s">
        <v>1028</v>
      </c>
      <c r="E445" s="6" t="s">
        <v>1090</v>
      </c>
      <c r="F445" s="19" t="s">
        <v>75</v>
      </c>
      <c r="G445" s="19"/>
      <c r="H445" s="6"/>
      <c r="I445" s="21" t="s">
        <v>76</v>
      </c>
      <c r="J445" s="4" t="n">
        <v>1360</v>
      </c>
    </row>
    <row r="446" s="2" customFormat="true" ht="24" hidden="false" customHeight="true" outlineLevel="0" collapsed="false">
      <c r="A446" s="4" t="n">
        <v>442</v>
      </c>
      <c r="B446" s="5" t="s">
        <v>836</v>
      </c>
      <c r="C446" s="6" t="s">
        <v>1092</v>
      </c>
      <c r="D446" s="18" t="s">
        <v>868</v>
      </c>
      <c r="E446" s="6" t="s">
        <v>1090</v>
      </c>
      <c r="F446" s="19" t="s">
        <v>75</v>
      </c>
      <c r="G446" s="19"/>
      <c r="H446" s="6"/>
      <c r="I446" s="21" t="s">
        <v>76</v>
      </c>
      <c r="J446" s="4" t="n">
        <v>1360</v>
      </c>
    </row>
    <row r="447" s="2" customFormat="true" ht="24" hidden="false" customHeight="true" outlineLevel="0" collapsed="false">
      <c r="A447" s="4" t="n">
        <v>443</v>
      </c>
      <c r="B447" s="5" t="s">
        <v>836</v>
      </c>
      <c r="C447" s="6" t="s">
        <v>1093</v>
      </c>
      <c r="D447" s="18" t="s">
        <v>845</v>
      </c>
      <c r="E447" s="6" t="s">
        <v>1010</v>
      </c>
      <c r="F447" s="19" t="s">
        <v>75</v>
      </c>
      <c r="G447" s="19"/>
      <c r="H447" s="6"/>
      <c r="I447" s="21" t="s">
        <v>76</v>
      </c>
      <c r="J447" s="4" t="n">
        <v>1360</v>
      </c>
    </row>
    <row r="448" s="2" customFormat="true" ht="24" hidden="false" customHeight="true" outlineLevel="0" collapsed="false">
      <c r="A448" s="4" t="n">
        <v>444</v>
      </c>
      <c r="B448" s="5" t="s">
        <v>836</v>
      </c>
      <c r="C448" s="6" t="s">
        <v>1094</v>
      </c>
      <c r="D448" s="18" t="s">
        <v>868</v>
      </c>
      <c r="E448" s="6" t="s">
        <v>876</v>
      </c>
      <c r="F448" s="19" t="s">
        <v>75</v>
      </c>
      <c r="G448" s="19"/>
      <c r="H448" s="6"/>
      <c r="I448" s="21" t="s">
        <v>76</v>
      </c>
      <c r="J448" s="4" t="n">
        <v>1360</v>
      </c>
    </row>
    <row r="449" s="2" customFormat="true" ht="24" hidden="false" customHeight="true" outlineLevel="0" collapsed="false">
      <c r="A449" s="4" t="n">
        <v>445</v>
      </c>
      <c r="B449" s="5" t="s">
        <v>836</v>
      </c>
      <c r="C449" s="5" t="s">
        <v>1095</v>
      </c>
      <c r="D449" s="11" t="s">
        <v>1096</v>
      </c>
      <c r="E449" s="53" t="s">
        <v>1097</v>
      </c>
      <c r="F449" s="19" t="s">
        <v>101</v>
      </c>
      <c r="G449" s="19"/>
      <c r="H449" s="52"/>
      <c r="I449" s="21" t="s">
        <v>76</v>
      </c>
      <c r="J449" s="4" t="n">
        <v>1740</v>
      </c>
    </row>
    <row r="450" s="2" customFormat="true" ht="24" hidden="false" customHeight="true" outlineLevel="0" collapsed="false">
      <c r="A450" s="4" t="n">
        <v>446</v>
      </c>
      <c r="B450" s="5" t="s">
        <v>1098</v>
      </c>
      <c r="C450" s="4" t="s">
        <v>1099</v>
      </c>
      <c r="D450" s="11" t="s">
        <v>1100</v>
      </c>
      <c r="E450" s="4" t="s">
        <v>1101</v>
      </c>
      <c r="F450" s="5" t="s">
        <v>15</v>
      </c>
      <c r="G450" s="5"/>
      <c r="H450" s="4" t="s">
        <v>1099</v>
      </c>
      <c r="I450" s="11" t="s">
        <v>1102</v>
      </c>
      <c r="J450" s="4" t="n">
        <v>1360</v>
      </c>
    </row>
    <row r="451" s="2" customFormat="true" ht="24" hidden="false" customHeight="true" outlineLevel="0" collapsed="false">
      <c r="A451" s="4" t="n">
        <v>447</v>
      </c>
      <c r="B451" s="5" t="s">
        <v>1098</v>
      </c>
      <c r="C451" s="4" t="s">
        <v>1103</v>
      </c>
      <c r="D451" s="11" t="s">
        <v>1104</v>
      </c>
      <c r="E451" s="4" t="s">
        <v>1101</v>
      </c>
      <c r="F451" s="5" t="s">
        <v>15</v>
      </c>
      <c r="G451" s="5"/>
      <c r="H451" s="4" t="s">
        <v>1099</v>
      </c>
      <c r="I451" s="11" t="s">
        <v>1102</v>
      </c>
      <c r="J451" s="4" t="n">
        <v>1360</v>
      </c>
    </row>
    <row r="452" s="2" customFormat="true" ht="24" hidden="false" customHeight="true" outlineLevel="0" collapsed="false">
      <c r="A452" s="4" t="n">
        <v>448</v>
      </c>
      <c r="B452" s="5" t="s">
        <v>1098</v>
      </c>
      <c r="C452" s="4" t="s">
        <v>1105</v>
      </c>
      <c r="D452" s="11" t="s">
        <v>1106</v>
      </c>
      <c r="E452" s="4" t="s">
        <v>1107</v>
      </c>
      <c r="F452" s="5" t="s">
        <v>15</v>
      </c>
      <c r="G452" s="5"/>
      <c r="H452" s="4" t="s">
        <v>1105</v>
      </c>
      <c r="I452" s="11" t="s">
        <v>47</v>
      </c>
      <c r="J452" s="4" t="n">
        <v>1360</v>
      </c>
    </row>
    <row r="453" s="2" customFormat="true" ht="24" hidden="false" customHeight="true" outlineLevel="0" collapsed="false">
      <c r="A453" s="4" t="n">
        <v>449</v>
      </c>
      <c r="B453" s="5" t="s">
        <v>1098</v>
      </c>
      <c r="C453" s="4" t="s">
        <v>1108</v>
      </c>
      <c r="D453" s="11" t="s">
        <v>1109</v>
      </c>
      <c r="E453" s="4" t="s">
        <v>1110</v>
      </c>
      <c r="F453" s="5" t="s">
        <v>15</v>
      </c>
      <c r="G453" s="5"/>
      <c r="H453" s="4" t="s">
        <v>1108</v>
      </c>
      <c r="I453" s="11" t="s">
        <v>1111</v>
      </c>
      <c r="J453" s="4" t="n">
        <v>1360</v>
      </c>
    </row>
    <row r="454" s="2" customFormat="true" ht="24" hidden="false" customHeight="true" outlineLevel="0" collapsed="false">
      <c r="A454" s="4" t="n">
        <v>450</v>
      </c>
      <c r="B454" s="5" t="s">
        <v>1098</v>
      </c>
      <c r="C454" s="4" t="s">
        <v>1112</v>
      </c>
      <c r="D454" s="11" t="s">
        <v>1113</v>
      </c>
      <c r="E454" s="4" t="s">
        <v>1114</v>
      </c>
      <c r="F454" s="5" t="s">
        <v>15</v>
      </c>
      <c r="G454" s="5"/>
      <c r="H454" s="4" t="s">
        <v>1112</v>
      </c>
      <c r="I454" s="11" t="s">
        <v>1115</v>
      </c>
      <c r="J454" s="4" t="n">
        <v>1360</v>
      </c>
    </row>
    <row r="455" s="2" customFormat="true" ht="24" hidden="false" customHeight="true" outlineLevel="0" collapsed="false">
      <c r="A455" s="4" t="n">
        <v>451</v>
      </c>
      <c r="B455" s="5" t="s">
        <v>1098</v>
      </c>
      <c r="C455" s="4" t="s">
        <v>1116</v>
      </c>
      <c r="D455" s="11" t="s">
        <v>1117</v>
      </c>
      <c r="E455" s="4" t="s">
        <v>1118</v>
      </c>
      <c r="F455" s="5" t="s">
        <v>15</v>
      </c>
      <c r="G455" s="5"/>
      <c r="H455" s="4" t="s">
        <v>1116</v>
      </c>
      <c r="I455" s="11" t="s">
        <v>1119</v>
      </c>
      <c r="J455" s="4" t="n">
        <v>1360</v>
      </c>
    </row>
    <row r="456" s="2" customFormat="true" ht="24" hidden="false" customHeight="true" outlineLevel="0" collapsed="false">
      <c r="A456" s="4" t="n">
        <v>452</v>
      </c>
      <c r="B456" s="5" t="s">
        <v>1098</v>
      </c>
      <c r="C456" s="4" t="s">
        <v>1120</v>
      </c>
      <c r="D456" s="11" t="s">
        <v>1113</v>
      </c>
      <c r="E456" s="4" t="s">
        <v>1121</v>
      </c>
      <c r="F456" s="5" t="s">
        <v>15</v>
      </c>
      <c r="G456" s="5"/>
      <c r="H456" s="4" t="s">
        <v>1120</v>
      </c>
      <c r="I456" s="11" t="s">
        <v>1122</v>
      </c>
      <c r="J456" s="4" t="n">
        <v>1360</v>
      </c>
    </row>
    <row r="457" s="2" customFormat="true" ht="24" hidden="false" customHeight="true" outlineLevel="0" collapsed="false">
      <c r="A457" s="4" t="n">
        <v>453</v>
      </c>
      <c r="B457" s="5" t="s">
        <v>1098</v>
      </c>
      <c r="C457" s="4" t="s">
        <v>1123</v>
      </c>
      <c r="D457" s="11" t="s">
        <v>1124</v>
      </c>
      <c r="E457" s="4" t="s">
        <v>1125</v>
      </c>
      <c r="F457" s="5" t="s">
        <v>15</v>
      </c>
      <c r="G457" s="5"/>
      <c r="H457" s="4" t="s">
        <v>1123</v>
      </c>
      <c r="I457" s="11" t="s">
        <v>1126</v>
      </c>
      <c r="J457" s="4" t="n">
        <v>1360</v>
      </c>
    </row>
    <row r="458" s="2" customFormat="true" ht="24" hidden="false" customHeight="true" outlineLevel="0" collapsed="false">
      <c r="A458" s="4" t="n">
        <v>454</v>
      </c>
      <c r="B458" s="5" t="s">
        <v>1098</v>
      </c>
      <c r="C458" s="4" t="s">
        <v>1127</v>
      </c>
      <c r="D458" s="11" t="s">
        <v>1128</v>
      </c>
      <c r="E458" s="4" t="s">
        <v>1129</v>
      </c>
      <c r="F458" s="5" t="s">
        <v>15</v>
      </c>
      <c r="G458" s="5"/>
      <c r="H458" s="4" t="s">
        <v>1127</v>
      </c>
      <c r="I458" s="11" t="s">
        <v>1130</v>
      </c>
      <c r="J458" s="4" t="n">
        <v>1360</v>
      </c>
    </row>
    <row r="459" s="2" customFormat="true" ht="24" hidden="false" customHeight="true" outlineLevel="0" collapsed="false">
      <c r="A459" s="4" t="n">
        <v>455</v>
      </c>
      <c r="B459" s="5" t="s">
        <v>1098</v>
      </c>
      <c r="C459" s="4" t="s">
        <v>1131</v>
      </c>
      <c r="D459" s="11" t="s">
        <v>1132</v>
      </c>
      <c r="E459" s="4" t="s">
        <v>1133</v>
      </c>
      <c r="F459" s="5" t="s">
        <v>15</v>
      </c>
      <c r="G459" s="5"/>
      <c r="H459" s="4" t="s">
        <v>1131</v>
      </c>
      <c r="I459" s="11" t="s">
        <v>1134</v>
      </c>
      <c r="J459" s="4" t="n">
        <v>1360</v>
      </c>
    </row>
    <row r="460" s="2" customFormat="true" ht="24" hidden="false" customHeight="true" outlineLevel="0" collapsed="false">
      <c r="A460" s="4" t="n">
        <v>456</v>
      </c>
      <c r="B460" s="5" t="s">
        <v>1098</v>
      </c>
      <c r="C460" s="4" t="s">
        <v>1135</v>
      </c>
      <c r="D460" s="11" t="s">
        <v>1132</v>
      </c>
      <c r="E460" s="4" t="s">
        <v>1136</v>
      </c>
      <c r="F460" s="5" t="s">
        <v>15</v>
      </c>
      <c r="G460" s="5"/>
      <c r="H460" s="4" t="s">
        <v>1135</v>
      </c>
      <c r="I460" s="11" t="s">
        <v>1137</v>
      </c>
      <c r="J460" s="4" t="n">
        <v>1360</v>
      </c>
    </row>
    <row r="461" s="2" customFormat="true" ht="24" hidden="false" customHeight="true" outlineLevel="0" collapsed="false">
      <c r="A461" s="4" t="n">
        <v>457</v>
      </c>
      <c r="B461" s="5" t="s">
        <v>1098</v>
      </c>
      <c r="C461" s="4" t="s">
        <v>1138</v>
      </c>
      <c r="D461" s="11" t="s">
        <v>1106</v>
      </c>
      <c r="E461" s="4" t="s">
        <v>1139</v>
      </c>
      <c r="F461" s="5" t="s">
        <v>15</v>
      </c>
      <c r="G461" s="5"/>
      <c r="H461" s="4" t="s">
        <v>1138</v>
      </c>
      <c r="I461" s="11" t="s">
        <v>1140</v>
      </c>
      <c r="J461" s="4" t="n">
        <v>1360</v>
      </c>
    </row>
    <row r="462" s="2" customFormat="true" ht="24" hidden="false" customHeight="true" outlineLevel="0" collapsed="false">
      <c r="A462" s="4" t="n">
        <v>458</v>
      </c>
      <c r="B462" s="5" t="s">
        <v>1098</v>
      </c>
      <c r="C462" s="4" t="s">
        <v>1141</v>
      </c>
      <c r="D462" s="11" t="s">
        <v>1142</v>
      </c>
      <c r="E462" s="4" t="s">
        <v>1143</v>
      </c>
      <c r="F462" s="5" t="s">
        <v>15</v>
      </c>
      <c r="G462" s="5"/>
      <c r="H462" s="4" t="s">
        <v>1141</v>
      </c>
      <c r="I462" s="11" t="s">
        <v>1144</v>
      </c>
      <c r="J462" s="4" t="n">
        <v>1360</v>
      </c>
    </row>
    <row r="463" s="2" customFormat="true" ht="24" hidden="false" customHeight="true" outlineLevel="0" collapsed="false">
      <c r="A463" s="4" t="n">
        <v>459</v>
      </c>
      <c r="B463" s="5" t="s">
        <v>1098</v>
      </c>
      <c r="C463" s="4" t="s">
        <v>1145</v>
      </c>
      <c r="D463" s="11" t="s">
        <v>1132</v>
      </c>
      <c r="E463" s="4" t="s">
        <v>1146</v>
      </c>
      <c r="F463" s="5" t="s">
        <v>15</v>
      </c>
      <c r="G463" s="5"/>
      <c r="H463" s="4" t="s">
        <v>1145</v>
      </c>
      <c r="I463" s="11" t="s">
        <v>1147</v>
      </c>
      <c r="J463" s="4" t="n">
        <v>1360</v>
      </c>
    </row>
    <row r="464" s="2" customFormat="true" ht="24" hidden="false" customHeight="true" outlineLevel="0" collapsed="false">
      <c r="A464" s="4" t="n">
        <v>460</v>
      </c>
      <c r="B464" s="5" t="s">
        <v>1098</v>
      </c>
      <c r="C464" s="4" t="s">
        <v>1148</v>
      </c>
      <c r="D464" s="11" t="s">
        <v>1149</v>
      </c>
      <c r="E464" s="4" t="s">
        <v>1146</v>
      </c>
      <c r="F464" s="5" t="s">
        <v>15</v>
      </c>
      <c r="G464" s="5"/>
      <c r="H464" s="4" t="s">
        <v>1145</v>
      </c>
      <c r="I464" s="11" t="s">
        <v>1147</v>
      </c>
      <c r="J464" s="4" t="n">
        <v>1360</v>
      </c>
    </row>
    <row r="465" s="2" customFormat="true" ht="24" hidden="false" customHeight="true" outlineLevel="0" collapsed="false">
      <c r="A465" s="4" t="n">
        <v>461</v>
      </c>
      <c r="B465" s="5" t="s">
        <v>1098</v>
      </c>
      <c r="C465" s="4" t="s">
        <v>1150</v>
      </c>
      <c r="D465" s="11" t="s">
        <v>1128</v>
      </c>
      <c r="E465" s="4" t="s">
        <v>1151</v>
      </c>
      <c r="F465" s="5" t="s">
        <v>15</v>
      </c>
      <c r="G465" s="5"/>
      <c r="H465" s="4" t="s">
        <v>1150</v>
      </c>
      <c r="I465" s="11" t="s">
        <v>1152</v>
      </c>
      <c r="J465" s="4" t="n">
        <v>1360</v>
      </c>
    </row>
    <row r="466" s="2" customFormat="true" ht="24" hidden="false" customHeight="true" outlineLevel="0" collapsed="false">
      <c r="A466" s="4" t="n">
        <v>462</v>
      </c>
      <c r="B466" s="5" t="s">
        <v>1098</v>
      </c>
      <c r="C466" s="4" t="s">
        <v>1153</v>
      </c>
      <c r="D466" s="11" t="s">
        <v>1154</v>
      </c>
      <c r="E466" s="4" t="s">
        <v>1155</v>
      </c>
      <c r="F466" s="5" t="s">
        <v>15</v>
      </c>
      <c r="G466" s="5"/>
      <c r="H466" s="4" t="s">
        <v>1153</v>
      </c>
      <c r="I466" s="11" t="s">
        <v>1156</v>
      </c>
      <c r="J466" s="4" t="n">
        <v>1360</v>
      </c>
    </row>
    <row r="467" s="2" customFormat="true" ht="24" hidden="false" customHeight="true" outlineLevel="0" collapsed="false">
      <c r="A467" s="4" t="n">
        <v>463</v>
      </c>
      <c r="B467" s="5" t="s">
        <v>1098</v>
      </c>
      <c r="C467" s="4" t="s">
        <v>1157</v>
      </c>
      <c r="D467" s="11" t="s">
        <v>1158</v>
      </c>
      <c r="E467" s="4" t="s">
        <v>1159</v>
      </c>
      <c r="F467" s="5" t="s">
        <v>15</v>
      </c>
      <c r="G467" s="5"/>
      <c r="H467" s="4" t="s">
        <v>1157</v>
      </c>
      <c r="I467" s="11" t="s">
        <v>1160</v>
      </c>
      <c r="J467" s="4" t="n">
        <v>1360</v>
      </c>
    </row>
    <row r="468" s="2" customFormat="true" ht="24" hidden="false" customHeight="true" outlineLevel="0" collapsed="false">
      <c r="A468" s="4" t="n">
        <v>464</v>
      </c>
      <c r="B468" s="5" t="s">
        <v>1098</v>
      </c>
      <c r="C468" s="4" t="s">
        <v>1161</v>
      </c>
      <c r="D468" s="11" t="s">
        <v>1162</v>
      </c>
      <c r="E468" s="4" t="s">
        <v>1163</v>
      </c>
      <c r="F468" s="5" t="s">
        <v>15</v>
      </c>
      <c r="G468" s="5"/>
      <c r="H468" s="4" t="s">
        <v>1161</v>
      </c>
      <c r="I468" s="11" t="s">
        <v>1164</v>
      </c>
      <c r="J468" s="4" t="n">
        <v>1360</v>
      </c>
    </row>
    <row r="469" s="2" customFormat="true" ht="24" hidden="false" customHeight="true" outlineLevel="0" collapsed="false">
      <c r="A469" s="4" t="n">
        <v>465</v>
      </c>
      <c r="B469" s="5" t="s">
        <v>1098</v>
      </c>
      <c r="C469" s="4" t="s">
        <v>1165</v>
      </c>
      <c r="D469" s="11" t="s">
        <v>1166</v>
      </c>
      <c r="E469" s="4" t="s">
        <v>1167</v>
      </c>
      <c r="F469" s="5" t="s">
        <v>15</v>
      </c>
      <c r="G469" s="5"/>
      <c r="H469" s="4" t="s">
        <v>1165</v>
      </c>
      <c r="I469" s="11" t="s">
        <v>1168</v>
      </c>
      <c r="J469" s="4" t="n">
        <v>1360</v>
      </c>
    </row>
    <row r="470" s="2" customFormat="true" ht="24" hidden="false" customHeight="true" outlineLevel="0" collapsed="false">
      <c r="A470" s="4" t="n">
        <v>466</v>
      </c>
      <c r="B470" s="5" t="s">
        <v>1098</v>
      </c>
      <c r="C470" s="4" t="s">
        <v>1169</v>
      </c>
      <c r="D470" s="11" t="s">
        <v>1117</v>
      </c>
      <c r="E470" s="4" t="s">
        <v>1170</v>
      </c>
      <c r="F470" s="5" t="s">
        <v>15</v>
      </c>
      <c r="G470" s="5"/>
      <c r="H470" s="4" t="s">
        <v>1169</v>
      </c>
      <c r="I470" s="11" t="s">
        <v>1171</v>
      </c>
      <c r="J470" s="4" t="n">
        <v>1360</v>
      </c>
    </row>
    <row r="471" s="2" customFormat="true" ht="24" hidden="false" customHeight="true" outlineLevel="0" collapsed="false">
      <c r="A471" s="4" t="n">
        <v>467</v>
      </c>
      <c r="B471" s="5" t="s">
        <v>1098</v>
      </c>
      <c r="C471" s="4" t="s">
        <v>1172</v>
      </c>
      <c r="D471" s="11" t="s">
        <v>1132</v>
      </c>
      <c r="E471" s="4" t="s">
        <v>1173</v>
      </c>
      <c r="F471" s="5" t="s">
        <v>15</v>
      </c>
      <c r="G471" s="5"/>
      <c r="H471" s="4" t="s">
        <v>1172</v>
      </c>
      <c r="I471" s="11" t="s">
        <v>1174</v>
      </c>
      <c r="J471" s="4" t="n">
        <v>1360</v>
      </c>
    </row>
    <row r="472" s="2" customFormat="true" ht="24" hidden="false" customHeight="true" outlineLevel="0" collapsed="false">
      <c r="A472" s="4" t="n">
        <v>468</v>
      </c>
      <c r="B472" s="5" t="s">
        <v>1098</v>
      </c>
      <c r="C472" s="4" t="s">
        <v>1175</v>
      </c>
      <c r="D472" s="11" t="s">
        <v>1176</v>
      </c>
      <c r="E472" s="4" t="s">
        <v>1177</v>
      </c>
      <c r="F472" s="5" t="s">
        <v>15</v>
      </c>
      <c r="G472" s="5"/>
      <c r="H472" s="4" t="s">
        <v>1175</v>
      </c>
      <c r="I472" s="11" t="s">
        <v>1178</v>
      </c>
      <c r="J472" s="4" t="n">
        <v>1360</v>
      </c>
    </row>
    <row r="473" s="2" customFormat="true" ht="24" hidden="false" customHeight="true" outlineLevel="0" collapsed="false">
      <c r="A473" s="4" t="n">
        <v>469</v>
      </c>
      <c r="B473" s="5" t="s">
        <v>1098</v>
      </c>
      <c r="C473" s="4" t="s">
        <v>1179</v>
      </c>
      <c r="D473" s="11" t="s">
        <v>1132</v>
      </c>
      <c r="E473" s="4" t="s">
        <v>1180</v>
      </c>
      <c r="F473" s="5" t="s">
        <v>15</v>
      </c>
      <c r="G473" s="5"/>
      <c r="H473" s="4" t="s">
        <v>1179</v>
      </c>
      <c r="I473" s="11" t="s">
        <v>1181</v>
      </c>
      <c r="J473" s="4" t="n">
        <v>1360</v>
      </c>
    </row>
    <row r="474" s="2" customFormat="true" ht="24" hidden="false" customHeight="true" outlineLevel="0" collapsed="false">
      <c r="A474" s="4" t="n">
        <v>470</v>
      </c>
      <c r="B474" s="5" t="s">
        <v>1098</v>
      </c>
      <c r="C474" s="4" t="s">
        <v>1182</v>
      </c>
      <c r="D474" s="11" t="s">
        <v>1183</v>
      </c>
      <c r="E474" s="4" t="s">
        <v>1184</v>
      </c>
      <c r="F474" s="5" t="s">
        <v>15</v>
      </c>
      <c r="G474" s="5"/>
      <c r="H474" s="4" t="s">
        <v>1182</v>
      </c>
      <c r="I474" s="11" t="s">
        <v>1185</v>
      </c>
      <c r="J474" s="4" t="n">
        <v>1360</v>
      </c>
    </row>
    <row r="475" s="2" customFormat="true" ht="24" hidden="false" customHeight="true" outlineLevel="0" collapsed="false">
      <c r="A475" s="4" t="n">
        <v>471</v>
      </c>
      <c r="B475" s="5" t="s">
        <v>1098</v>
      </c>
      <c r="C475" s="4" t="s">
        <v>1186</v>
      </c>
      <c r="D475" s="11" t="s">
        <v>1106</v>
      </c>
      <c r="E475" s="4" t="s">
        <v>1187</v>
      </c>
      <c r="F475" s="5" t="s">
        <v>15</v>
      </c>
      <c r="G475" s="5"/>
      <c r="H475" s="4" t="s">
        <v>1186</v>
      </c>
      <c r="I475" s="11" t="s">
        <v>1188</v>
      </c>
      <c r="J475" s="4" t="n">
        <v>1360</v>
      </c>
    </row>
    <row r="476" s="2" customFormat="true" ht="24" hidden="false" customHeight="true" outlineLevel="0" collapsed="false">
      <c r="A476" s="4" t="n">
        <v>472</v>
      </c>
      <c r="B476" s="5" t="s">
        <v>1098</v>
      </c>
      <c r="C476" s="4" t="s">
        <v>1189</v>
      </c>
      <c r="D476" s="11" t="s">
        <v>1132</v>
      </c>
      <c r="E476" s="4" t="s">
        <v>1187</v>
      </c>
      <c r="F476" s="5" t="s">
        <v>15</v>
      </c>
      <c r="G476" s="5"/>
      <c r="H476" s="4" t="s">
        <v>1189</v>
      </c>
      <c r="I476" s="11" t="s">
        <v>1190</v>
      </c>
      <c r="J476" s="4" t="n">
        <v>1360</v>
      </c>
    </row>
    <row r="477" s="2" customFormat="true" ht="24" hidden="false" customHeight="true" outlineLevel="0" collapsed="false">
      <c r="A477" s="4" t="n">
        <v>473</v>
      </c>
      <c r="B477" s="5" t="s">
        <v>1098</v>
      </c>
      <c r="C477" s="4" t="s">
        <v>1191</v>
      </c>
      <c r="D477" s="11" t="s">
        <v>1192</v>
      </c>
      <c r="E477" s="4" t="s">
        <v>1193</v>
      </c>
      <c r="F477" s="5" t="s">
        <v>15</v>
      </c>
      <c r="G477" s="5"/>
      <c r="H477" s="4" t="s">
        <v>1191</v>
      </c>
      <c r="I477" s="11" t="s">
        <v>1194</v>
      </c>
      <c r="J477" s="4" t="n">
        <v>1360</v>
      </c>
    </row>
    <row r="478" s="2" customFormat="true" ht="24" hidden="false" customHeight="true" outlineLevel="0" collapsed="false">
      <c r="A478" s="4" t="n">
        <v>474</v>
      </c>
      <c r="B478" s="5" t="s">
        <v>1098</v>
      </c>
      <c r="C478" s="4" t="s">
        <v>1195</v>
      </c>
      <c r="D478" s="11" t="s">
        <v>1128</v>
      </c>
      <c r="E478" s="4" t="s">
        <v>1196</v>
      </c>
      <c r="F478" s="5" t="s">
        <v>15</v>
      </c>
      <c r="G478" s="5"/>
      <c r="H478" s="4" t="s">
        <v>1195</v>
      </c>
      <c r="I478" s="11" t="s">
        <v>1197</v>
      </c>
      <c r="J478" s="4" t="n">
        <v>1360</v>
      </c>
    </row>
    <row r="479" s="2" customFormat="true" ht="24" hidden="false" customHeight="true" outlineLevel="0" collapsed="false">
      <c r="A479" s="4" t="n">
        <v>475</v>
      </c>
      <c r="B479" s="5" t="s">
        <v>1098</v>
      </c>
      <c r="C479" s="4" t="s">
        <v>1198</v>
      </c>
      <c r="D479" s="11" t="s">
        <v>1100</v>
      </c>
      <c r="E479" s="4" t="s">
        <v>1199</v>
      </c>
      <c r="F479" s="5" t="s">
        <v>15</v>
      </c>
      <c r="G479" s="5"/>
      <c r="H479" s="4" t="s">
        <v>1198</v>
      </c>
      <c r="I479" s="11" t="s">
        <v>1200</v>
      </c>
      <c r="J479" s="4" t="n">
        <v>1360</v>
      </c>
    </row>
    <row r="480" s="2" customFormat="true" ht="24" hidden="false" customHeight="true" outlineLevel="0" collapsed="false">
      <c r="A480" s="4" t="n">
        <v>476</v>
      </c>
      <c r="B480" s="5" t="s">
        <v>1098</v>
      </c>
      <c r="C480" s="4" t="s">
        <v>1201</v>
      </c>
      <c r="D480" s="11" t="s">
        <v>1142</v>
      </c>
      <c r="E480" s="4" t="s">
        <v>1202</v>
      </c>
      <c r="F480" s="5" t="s">
        <v>15</v>
      </c>
      <c r="G480" s="5"/>
      <c r="H480" s="4" t="s">
        <v>1201</v>
      </c>
      <c r="I480" s="11" t="s">
        <v>1203</v>
      </c>
      <c r="J480" s="4" t="n">
        <v>1360</v>
      </c>
    </row>
    <row r="481" s="2" customFormat="true" ht="24" hidden="false" customHeight="true" outlineLevel="0" collapsed="false">
      <c r="A481" s="4" t="n">
        <v>477</v>
      </c>
      <c r="B481" s="5" t="s">
        <v>1098</v>
      </c>
      <c r="C481" s="4" t="s">
        <v>1204</v>
      </c>
      <c r="D481" s="11" t="s">
        <v>1205</v>
      </c>
      <c r="E481" s="4" t="s">
        <v>1206</v>
      </c>
      <c r="F481" s="5" t="s">
        <v>15</v>
      </c>
      <c r="G481" s="5"/>
      <c r="H481" s="4" t="s">
        <v>1204</v>
      </c>
      <c r="I481" s="11" t="s">
        <v>1207</v>
      </c>
      <c r="J481" s="4" t="n">
        <v>1360</v>
      </c>
    </row>
    <row r="482" s="2" customFormat="true" ht="24" hidden="false" customHeight="true" outlineLevel="0" collapsed="false">
      <c r="A482" s="4" t="n">
        <v>478</v>
      </c>
      <c r="B482" s="5" t="s">
        <v>1098</v>
      </c>
      <c r="C482" s="4" t="s">
        <v>1208</v>
      </c>
      <c r="D482" s="11" t="s">
        <v>1209</v>
      </c>
      <c r="E482" s="4" t="s">
        <v>1210</v>
      </c>
      <c r="F482" s="5" t="s">
        <v>15</v>
      </c>
      <c r="G482" s="5"/>
      <c r="H482" s="4" t="s">
        <v>1208</v>
      </c>
      <c r="I482" s="11" t="s">
        <v>1211</v>
      </c>
      <c r="J482" s="4" t="n">
        <v>1360</v>
      </c>
    </row>
    <row r="483" s="2" customFormat="true" ht="24" hidden="false" customHeight="true" outlineLevel="0" collapsed="false">
      <c r="A483" s="4" t="n">
        <v>479</v>
      </c>
      <c r="B483" s="5" t="s">
        <v>1098</v>
      </c>
      <c r="C483" s="4" t="s">
        <v>1212</v>
      </c>
      <c r="D483" s="11" t="s">
        <v>1213</v>
      </c>
      <c r="E483" s="4" t="s">
        <v>1214</v>
      </c>
      <c r="F483" s="5" t="s">
        <v>15</v>
      </c>
      <c r="G483" s="5"/>
      <c r="H483" s="4" t="s">
        <v>1212</v>
      </c>
      <c r="I483" s="11" t="s">
        <v>1215</v>
      </c>
      <c r="J483" s="4" t="n">
        <v>1360</v>
      </c>
    </row>
    <row r="484" s="2" customFormat="true" ht="24" hidden="false" customHeight="true" outlineLevel="0" collapsed="false">
      <c r="A484" s="4" t="n">
        <v>480</v>
      </c>
      <c r="B484" s="5" t="s">
        <v>1098</v>
      </c>
      <c r="C484" s="4" t="s">
        <v>1216</v>
      </c>
      <c r="D484" s="11" t="s">
        <v>1217</v>
      </c>
      <c r="E484" s="4" t="s">
        <v>1214</v>
      </c>
      <c r="F484" s="5" t="s">
        <v>15</v>
      </c>
      <c r="G484" s="5"/>
      <c r="H484" s="4" t="s">
        <v>1216</v>
      </c>
      <c r="I484" s="11" t="s">
        <v>1218</v>
      </c>
      <c r="J484" s="4" t="n">
        <v>1360</v>
      </c>
    </row>
    <row r="485" s="2" customFormat="true" ht="24" hidden="false" customHeight="true" outlineLevel="0" collapsed="false">
      <c r="A485" s="4" t="n">
        <v>481</v>
      </c>
      <c r="B485" s="5" t="s">
        <v>1098</v>
      </c>
      <c r="C485" s="4" t="s">
        <v>1219</v>
      </c>
      <c r="D485" s="11" t="s">
        <v>1106</v>
      </c>
      <c r="E485" s="4" t="s">
        <v>1220</v>
      </c>
      <c r="F485" s="5" t="s">
        <v>15</v>
      </c>
      <c r="G485" s="5"/>
      <c r="H485" s="4" t="s">
        <v>1219</v>
      </c>
      <c r="I485" s="11" t="s">
        <v>47</v>
      </c>
      <c r="J485" s="4" t="n">
        <v>1360</v>
      </c>
    </row>
    <row r="486" s="2" customFormat="true" ht="24" hidden="false" customHeight="true" outlineLevel="0" collapsed="false">
      <c r="A486" s="4" t="n">
        <v>482</v>
      </c>
      <c r="B486" s="5" t="s">
        <v>1098</v>
      </c>
      <c r="C486" s="4" t="s">
        <v>1221</v>
      </c>
      <c r="D486" s="11" t="s">
        <v>1222</v>
      </c>
      <c r="E486" s="4" t="s">
        <v>1223</v>
      </c>
      <c r="F486" s="5" t="s">
        <v>15</v>
      </c>
      <c r="G486" s="5"/>
      <c r="H486" s="4" t="s">
        <v>1221</v>
      </c>
      <c r="I486" s="11" t="s">
        <v>1224</v>
      </c>
      <c r="J486" s="4" t="n">
        <v>1360</v>
      </c>
    </row>
    <row r="487" s="2" customFormat="true" ht="24" hidden="false" customHeight="true" outlineLevel="0" collapsed="false">
      <c r="A487" s="4" t="n">
        <v>483</v>
      </c>
      <c r="B487" s="5" t="s">
        <v>1098</v>
      </c>
      <c r="C487" s="4" t="s">
        <v>1225</v>
      </c>
      <c r="D487" s="11" t="s">
        <v>1226</v>
      </c>
      <c r="E487" s="4" t="s">
        <v>1227</v>
      </c>
      <c r="F487" s="5" t="s">
        <v>15</v>
      </c>
      <c r="G487" s="5"/>
      <c r="H487" s="4" t="s">
        <v>1225</v>
      </c>
      <c r="I487" s="11" t="s">
        <v>1228</v>
      </c>
      <c r="J487" s="4" t="n">
        <v>1360</v>
      </c>
    </row>
    <row r="488" s="2" customFormat="true" ht="24" hidden="false" customHeight="true" outlineLevel="0" collapsed="false">
      <c r="A488" s="4" t="n">
        <v>484</v>
      </c>
      <c r="B488" s="5" t="s">
        <v>1098</v>
      </c>
      <c r="C488" s="4" t="s">
        <v>1229</v>
      </c>
      <c r="D488" s="11" t="s">
        <v>1100</v>
      </c>
      <c r="E488" s="4" t="s">
        <v>1230</v>
      </c>
      <c r="F488" s="5" t="s">
        <v>15</v>
      </c>
      <c r="G488" s="5"/>
      <c r="H488" s="4" t="s">
        <v>1229</v>
      </c>
      <c r="I488" s="11" t="s">
        <v>1231</v>
      </c>
      <c r="J488" s="4" t="n">
        <v>1360</v>
      </c>
    </row>
    <row r="489" s="2" customFormat="true" ht="24" hidden="false" customHeight="true" outlineLevel="0" collapsed="false">
      <c r="A489" s="4" t="n">
        <v>485</v>
      </c>
      <c r="B489" s="5" t="s">
        <v>1098</v>
      </c>
      <c r="C489" s="4" t="s">
        <v>1232</v>
      </c>
      <c r="D489" s="11" t="s">
        <v>1222</v>
      </c>
      <c r="E489" s="4" t="s">
        <v>1233</v>
      </c>
      <c r="F489" s="5" t="s">
        <v>15</v>
      </c>
      <c r="G489" s="5"/>
      <c r="H489" s="4" t="s">
        <v>1232</v>
      </c>
      <c r="I489" s="11" t="s">
        <v>1234</v>
      </c>
      <c r="J489" s="4" t="n">
        <v>1360</v>
      </c>
    </row>
    <row r="490" s="2" customFormat="true" ht="24" hidden="false" customHeight="true" outlineLevel="0" collapsed="false">
      <c r="A490" s="4" t="n">
        <v>486</v>
      </c>
      <c r="B490" s="5" t="s">
        <v>1098</v>
      </c>
      <c r="C490" s="4" t="s">
        <v>1235</v>
      </c>
      <c r="D490" s="11" t="s">
        <v>1128</v>
      </c>
      <c r="E490" s="4" t="s">
        <v>1236</v>
      </c>
      <c r="F490" s="5" t="s">
        <v>15</v>
      </c>
      <c r="G490" s="5"/>
      <c r="H490" s="4" t="s">
        <v>1235</v>
      </c>
      <c r="I490" s="11" t="s">
        <v>1237</v>
      </c>
      <c r="J490" s="4" t="n">
        <v>1360</v>
      </c>
    </row>
    <row r="491" s="2" customFormat="true" ht="24" hidden="false" customHeight="true" outlineLevel="0" collapsed="false">
      <c r="A491" s="4" t="n">
        <v>487</v>
      </c>
      <c r="B491" s="5" t="s">
        <v>1098</v>
      </c>
      <c r="C491" s="4" t="s">
        <v>1238</v>
      </c>
      <c r="D491" s="11" t="s">
        <v>1239</v>
      </c>
      <c r="E491" s="4" t="s">
        <v>1240</v>
      </c>
      <c r="F491" s="5" t="s">
        <v>15</v>
      </c>
      <c r="G491" s="5"/>
      <c r="H491" s="4" t="s">
        <v>1238</v>
      </c>
      <c r="I491" s="11" t="s">
        <v>1241</v>
      </c>
      <c r="J491" s="4" t="n">
        <v>1360</v>
      </c>
    </row>
    <row r="492" s="2" customFormat="true" ht="24" hidden="false" customHeight="true" outlineLevel="0" collapsed="false">
      <c r="A492" s="4" t="n">
        <v>488</v>
      </c>
      <c r="B492" s="5" t="s">
        <v>1098</v>
      </c>
      <c r="C492" s="4" t="s">
        <v>1242</v>
      </c>
      <c r="D492" s="11" t="s">
        <v>1243</v>
      </c>
      <c r="E492" s="4" t="s">
        <v>1244</v>
      </c>
      <c r="F492" s="5" t="s">
        <v>15</v>
      </c>
      <c r="G492" s="5"/>
      <c r="H492" s="4" t="s">
        <v>1242</v>
      </c>
      <c r="I492" s="11" t="s">
        <v>1245</v>
      </c>
      <c r="J492" s="4" t="n">
        <v>1360</v>
      </c>
    </row>
    <row r="493" s="2" customFormat="true" ht="24" hidden="false" customHeight="true" outlineLevel="0" collapsed="false">
      <c r="A493" s="4" t="n">
        <v>489</v>
      </c>
      <c r="B493" s="5" t="s">
        <v>1098</v>
      </c>
      <c r="C493" s="4" t="s">
        <v>1246</v>
      </c>
      <c r="D493" s="11" t="s">
        <v>1128</v>
      </c>
      <c r="E493" s="4" t="s">
        <v>1247</v>
      </c>
      <c r="F493" s="5" t="s">
        <v>15</v>
      </c>
      <c r="G493" s="5"/>
      <c r="H493" s="4" t="s">
        <v>1246</v>
      </c>
      <c r="I493" s="11" t="s">
        <v>1248</v>
      </c>
      <c r="J493" s="4" t="n">
        <v>1360</v>
      </c>
    </row>
    <row r="494" s="2" customFormat="true" ht="24" hidden="false" customHeight="true" outlineLevel="0" collapsed="false">
      <c r="A494" s="4" t="n">
        <v>490</v>
      </c>
      <c r="B494" s="5" t="s">
        <v>1098</v>
      </c>
      <c r="C494" s="4" t="s">
        <v>1249</v>
      </c>
      <c r="D494" s="11" t="s">
        <v>1128</v>
      </c>
      <c r="E494" s="4" t="s">
        <v>1250</v>
      </c>
      <c r="F494" s="5" t="s">
        <v>15</v>
      </c>
      <c r="G494" s="5"/>
      <c r="H494" s="4" t="s">
        <v>1249</v>
      </c>
      <c r="I494" s="11" t="s">
        <v>1251</v>
      </c>
      <c r="J494" s="4" t="n">
        <v>1360</v>
      </c>
    </row>
    <row r="495" s="2" customFormat="true" ht="24" hidden="false" customHeight="true" outlineLevel="0" collapsed="false">
      <c r="A495" s="4" t="n">
        <v>491</v>
      </c>
      <c r="B495" s="5" t="s">
        <v>1098</v>
      </c>
      <c r="C495" s="4" t="s">
        <v>1252</v>
      </c>
      <c r="D495" s="11" t="s">
        <v>1253</v>
      </c>
      <c r="E495" s="4" t="s">
        <v>1250</v>
      </c>
      <c r="F495" s="5" t="s">
        <v>15</v>
      </c>
      <c r="G495" s="5"/>
      <c r="H495" s="4" t="s">
        <v>1252</v>
      </c>
      <c r="I495" s="11" t="s">
        <v>1254</v>
      </c>
      <c r="J495" s="4" t="n">
        <v>1360</v>
      </c>
    </row>
    <row r="496" s="2" customFormat="true" ht="24" hidden="false" customHeight="true" outlineLevel="0" collapsed="false">
      <c r="A496" s="4" t="n">
        <v>492</v>
      </c>
      <c r="B496" s="5" t="s">
        <v>1098</v>
      </c>
      <c r="C496" s="4" t="s">
        <v>1255</v>
      </c>
      <c r="D496" s="11" t="s">
        <v>1109</v>
      </c>
      <c r="E496" s="4" t="s">
        <v>1256</v>
      </c>
      <c r="F496" s="5" t="s">
        <v>15</v>
      </c>
      <c r="G496" s="5"/>
      <c r="H496" s="4" t="s">
        <v>1255</v>
      </c>
      <c r="I496" s="11" t="s">
        <v>1257</v>
      </c>
      <c r="J496" s="4" t="n">
        <v>1360</v>
      </c>
    </row>
    <row r="497" s="2" customFormat="true" ht="24" hidden="false" customHeight="true" outlineLevel="0" collapsed="false">
      <c r="A497" s="4" t="n">
        <v>493</v>
      </c>
      <c r="B497" s="5" t="s">
        <v>1098</v>
      </c>
      <c r="C497" s="4" t="s">
        <v>1258</v>
      </c>
      <c r="D497" s="11" t="s">
        <v>1239</v>
      </c>
      <c r="E497" s="4" t="s">
        <v>1259</v>
      </c>
      <c r="F497" s="5" t="s">
        <v>15</v>
      </c>
      <c r="G497" s="5"/>
      <c r="H497" s="4" t="s">
        <v>1258</v>
      </c>
      <c r="I497" s="11" t="s">
        <v>1260</v>
      </c>
      <c r="J497" s="4" t="n">
        <v>1360</v>
      </c>
    </row>
    <row r="498" s="2" customFormat="true" ht="24" hidden="false" customHeight="true" outlineLevel="0" collapsed="false">
      <c r="A498" s="4" t="n">
        <v>494</v>
      </c>
      <c r="B498" s="5" t="s">
        <v>1098</v>
      </c>
      <c r="C498" s="4" t="s">
        <v>1261</v>
      </c>
      <c r="D498" s="11" t="s">
        <v>1226</v>
      </c>
      <c r="E498" s="4" t="s">
        <v>1259</v>
      </c>
      <c r="F498" s="5" t="s">
        <v>15</v>
      </c>
      <c r="G498" s="5"/>
      <c r="H498" s="4" t="s">
        <v>1261</v>
      </c>
      <c r="I498" s="11" t="s">
        <v>1262</v>
      </c>
      <c r="J498" s="4" t="n">
        <v>1360</v>
      </c>
    </row>
    <row r="499" s="2" customFormat="true" ht="24" hidden="false" customHeight="true" outlineLevel="0" collapsed="false">
      <c r="A499" s="4" t="n">
        <v>495</v>
      </c>
      <c r="B499" s="5" t="s">
        <v>1098</v>
      </c>
      <c r="C499" s="4" t="s">
        <v>1263</v>
      </c>
      <c r="D499" s="11" t="s">
        <v>1264</v>
      </c>
      <c r="E499" s="4" t="s">
        <v>1265</v>
      </c>
      <c r="F499" s="5" t="s">
        <v>15</v>
      </c>
      <c r="G499" s="5"/>
      <c r="H499" s="4" t="s">
        <v>1263</v>
      </c>
      <c r="I499" s="11" t="s">
        <v>38</v>
      </c>
      <c r="J499" s="4" t="n">
        <v>1360</v>
      </c>
    </row>
    <row r="500" s="2" customFormat="true" ht="24" hidden="false" customHeight="true" outlineLevel="0" collapsed="false">
      <c r="A500" s="4" t="n">
        <v>496</v>
      </c>
      <c r="B500" s="5" t="s">
        <v>1098</v>
      </c>
      <c r="C500" s="4" t="s">
        <v>1266</v>
      </c>
      <c r="D500" s="11" t="s">
        <v>1267</v>
      </c>
      <c r="E500" s="4" t="s">
        <v>1268</v>
      </c>
      <c r="F500" s="5" t="s">
        <v>15</v>
      </c>
      <c r="G500" s="5"/>
      <c r="H500" s="4" t="s">
        <v>1266</v>
      </c>
      <c r="I500" s="11" t="s">
        <v>1269</v>
      </c>
      <c r="J500" s="4" t="n">
        <v>1360</v>
      </c>
    </row>
    <row r="501" s="2" customFormat="true" ht="24" hidden="false" customHeight="true" outlineLevel="0" collapsed="false">
      <c r="A501" s="4" t="n">
        <v>497</v>
      </c>
      <c r="B501" s="5" t="s">
        <v>1098</v>
      </c>
      <c r="C501" s="4" t="s">
        <v>1270</v>
      </c>
      <c r="D501" s="11" t="s">
        <v>1128</v>
      </c>
      <c r="E501" s="4" t="s">
        <v>1271</v>
      </c>
      <c r="F501" s="5" t="s">
        <v>15</v>
      </c>
      <c r="G501" s="5"/>
      <c r="H501" s="4" t="s">
        <v>1270</v>
      </c>
      <c r="I501" s="11" t="s">
        <v>1272</v>
      </c>
      <c r="J501" s="4" t="n">
        <v>1360</v>
      </c>
    </row>
    <row r="502" s="2" customFormat="true" ht="24" hidden="false" customHeight="true" outlineLevel="0" collapsed="false">
      <c r="A502" s="4" t="n">
        <v>498</v>
      </c>
      <c r="B502" s="5" t="s">
        <v>1098</v>
      </c>
      <c r="C502" s="4" t="s">
        <v>1273</v>
      </c>
      <c r="D502" s="11" t="s">
        <v>1274</v>
      </c>
      <c r="E502" s="4" t="s">
        <v>1275</v>
      </c>
      <c r="F502" s="5" t="s">
        <v>15</v>
      </c>
      <c r="G502" s="5"/>
      <c r="H502" s="4" t="s">
        <v>1273</v>
      </c>
      <c r="I502" s="11" t="s">
        <v>1276</v>
      </c>
      <c r="J502" s="4" t="n">
        <v>1360</v>
      </c>
    </row>
    <row r="503" s="2" customFormat="true" ht="24" hidden="false" customHeight="true" outlineLevel="0" collapsed="false">
      <c r="A503" s="4" t="n">
        <v>499</v>
      </c>
      <c r="B503" s="5" t="s">
        <v>1098</v>
      </c>
      <c r="C503" s="4" t="s">
        <v>1277</v>
      </c>
      <c r="D503" s="11" t="s">
        <v>1253</v>
      </c>
      <c r="E503" s="4" t="s">
        <v>1275</v>
      </c>
      <c r="F503" s="5" t="s">
        <v>15</v>
      </c>
      <c r="G503" s="5"/>
      <c r="H503" s="4" t="s">
        <v>1277</v>
      </c>
      <c r="I503" s="11" t="s">
        <v>47</v>
      </c>
      <c r="J503" s="4" t="n">
        <v>1360</v>
      </c>
    </row>
    <row r="504" s="2" customFormat="true" ht="24" hidden="false" customHeight="true" outlineLevel="0" collapsed="false">
      <c r="A504" s="4" t="n">
        <v>500</v>
      </c>
      <c r="B504" s="5" t="s">
        <v>1098</v>
      </c>
      <c r="C504" s="4" t="s">
        <v>1278</v>
      </c>
      <c r="D504" s="11" t="s">
        <v>1226</v>
      </c>
      <c r="E504" s="4" t="s">
        <v>1279</v>
      </c>
      <c r="F504" s="5" t="s">
        <v>15</v>
      </c>
      <c r="G504" s="5"/>
      <c r="H504" s="4" t="s">
        <v>1278</v>
      </c>
      <c r="I504" s="11" t="s">
        <v>1280</v>
      </c>
      <c r="J504" s="4" t="n">
        <v>1360</v>
      </c>
    </row>
    <row r="505" s="2" customFormat="true" ht="24" hidden="false" customHeight="true" outlineLevel="0" collapsed="false">
      <c r="A505" s="4" t="n">
        <v>501</v>
      </c>
      <c r="B505" s="5" t="s">
        <v>1098</v>
      </c>
      <c r="C505" s="4" t="s">
        <v>1281</v>
      </c>
      <c r="D505" s="11" t="s">
        <v>1109</v>
      </c>
      <c r="E505" s="4" t="s">
        <v>1279</v>
      </c>
      <c r="F505" s="5" t="s">
        <v>15</v>
      </c>
      <c r="G505" s="5"/>
      <c r="H505" s="4" t="s">
        <v>1281</v>
      </c>
      <c r="I505" s="11" t="s">
        <v>1282</v>
      </c>
      <c r="J505" s="4" t="n">
        <v>1360</v>
      </c>
    </row>
    <row r="506" s="2" customFormat="true" ht="24" hidden="false" customHeight="true" outlineLevel="0" collapsed="false">
      <c r="A506" s="4" t="n">
        <v>502</v>
      </c>
      <c r="B506" s="5" t="s">
        <v>1098</v>
      </c>
      <c r="C506" s="4" t="s">
        <v>1283</v>
      </c>
      <c r="D506" s="11" t="s">
        <v>1226</v>
      </c>
      <c r="E506" s="4" t="s">
        <v>1279</v>
      </c>
      <c r="F506" s="5" t="s">
        <v>15</v>
      </c>
      <c r="G506" s="5"/>
      <c r="H506" s="4" t="s">
        <v>1283</v>
      </c>
      <c r="I506" s="11" t="s">
        <v>1284</v>
      </c>
      <c r="J506" s="4" t="n">
        <v>1360</v>
      </c>
    </row>
    <row r="507" s="2" customFormat="true" ht="24" hidden="false" customHeight="true" outlineLevel="0" collapsed="false">
      <c r="A507" s="4" t="n">
        <v>503</v>
      </c>
      <c r="B507" s="5" t="s">
        <v>1098</v>
      </c>
      <c r="C507" s="4" t="s">
        <v>1285</v>
      </c>
      <c r="D507" s="11" t="s">
        <v>1209</v>
      </c>
      <c r="E507" s="4" t="s">
        <v>1286</v>
      </c>
      <c r="F507" s="5" t="s">
        <v>15</v>
      </c>
      <c r="G507" s="5"/>
      <c r="H507" s="4" t="s">
        <v>1285</v>
      </c>
      <c r="I507" s="11" t="s">
        <v>41</v>
      </c>
      <c r="J507" s="4" t="n">
        <v>1360</v>
      </c>
    </row>
    <row r="508" s="2" customFormat="true" ht="24" hidden="false" customHeight="true" outlineLevel="0" collapsed="false">
      <c r="A508" s="4" t="n">
        <v>504</v>
      </c>
      <c r="B508" s="5" t="s">
        <v>1098</v>
      </c>
      <c r="C508" s="4" t="s">
        <v>1287</v>
      </c>
      <c r="D508" s="11" t="s">
        <v>1109</v>
      </c>
      <c r="E508" s="4" t="s">
        <v>1288</v>
      </c>
      <c r="F508" s="5" t="s">
        <v>15</v>
      </c>
      <c r="G508" s="5"/>
      <c r="H508" s="4" t="s">
        <v>1287</v>
      </c>
      <c r="I508" s="11" t="s">
        <v>47</v>
      </c>
      <c r="J508" s="4" t="n">
        <v>1360</v>
      </c>
    </row>
    <row r="509" s="2" customFormat="true" ht="24" hidden="false" customHeight="true" outlineLevel="0" collapsed="false">
      <c r="A509" s="4" t="n">
        <v>505</v>
      </c>
      <c r="B509" s="5" t="s">
        <v>1098</v>
      </c>
      <c r="C509" s="4" t="s">
        <v>1289</v>
      </c>
      <c r="D509" s="11" t="s">
        <v>1290</v>
      </c>
      <c r="E509" s="4" t="s">
        <v>1291</v>
      </c>
      <c r="F509" s="5" t="s">
        <v>15</v>
      </c>
      <c r="G509" s="5"/>
      <c r="H509" s="4" t="s">
        <v>1289</v>
      </c>
      <c r="I509" s="11" t="s">
        <v>47</v>
      </c>
      <c r="J509" s="4" t="n">
        <v>1360</v>
      </c>
    </row>
    <row r="510" s="2" customFormat="true" ht="24" hidden="false" customHeight="true" outlineLevel="0" collapsed="false">
      <c r="A510" s="4" t="n">
        <v>506</v>
      </c>
      <c r="B510" s="5" t="s">
        <v>1098</v>
      </c>
      <c r="C510" s="4" t="s">
        <v>1292</v>
      </c>
      <c r="D510" s="11" t="s">
        <v>1293</v>
      </c>
      <c r="E510" s="4" t="s">
        <v>1294</v>
      </c>
      <c r="F510" s="5" t="s">
        <v>15</v>
      </c>
      <c r="G510" s="5"/>
      <c r="H510" s="4" t="s">
        <v>1292</v>
      </c>
      <c r="I510" s="11" t="s">
        <v>1295</v>
      </c>
      <c r="J510" s="4" t="n">
        <v>1360</v>
      </c>
    </row>
    <row r="511" s="2" customFormat="true" ht="24" hidden="false" customHeight="true" outlineLevel="0" collapsed="false">
      <c r="A511" s="4" t="n">
        <v>507</v>
      </c>
      <c r="B511" s="5" t="s">
        <v>1098</v>
      </c>
      <c r="C511" s="4" t="s">
        <v>1296</v>
      </c>
      <c r="D511" s="11" t="s">
        <v>1132</v>
      </c>
      <c r="E511" s="4" t="s">
        <v>1297</v>
      </c>
      <c r="F511" s="5" t="s">
        <v>15</v>
      </c>
      <c r="G511" s="5"/>
      <c r="H511" s="4" t="s">
        <v>1296</v>
      </c>
      <c r="I511" s="11" t="s">
        <v>47</v>
      </c>
      <c r="J511" s="4" t="n">
        <v>1360</v>
      </c>
    </row>
    <row r="512" s="2" customFormat="true" ht="24" hidden="false" customHeight="true" outlineLevel="0" collapsed="false">
      <c r="A512" s="4" t="n">
        <v>508</v>
      </c>
      <c r="B512" s="5" t="s">
        <v>1098</v>
      </c>
      <c r="C512" s="4" t="s">
        <v>1298</v>
      </c>
      <c r="D512" s="11" t="s">
        <v>1226</v>
      </c>
      <c r="E512" s="4" t="s">
        <v>1297</v>
      </c>
      <c r="F512" s="5" t="s">
        <v>15</v>
      </c>
      <c r="G512" s="5"/>
      <c r="H512" s="4" t="s">
        <v>1298</v>
      </c>
      <c r="I512" s="11" t="s">
        <v>47</v>
      </c>
      <c r="J512" s="4" t="n">
        <v>1360</v>
      </c>
    </row>
    <row r="513" s="2" customFormat="true" ht="24" hidden="false" customHeight="true" outlineLevel="0" collapsed="false">
      <c r="A513" s="4" t="n">
        <v>509</v>
      </c>
      <c r="B513" s="5" t="s">
        <v>1098</v>
      </c>
      <c r="C513" s="4" t="s">
        <v>1299</v>
      </c>
      <c r="D513" s="11" t="s">
        <v>1300</v>
      </c>
      <c r="E513" s="4" t="s">
        <v>1301</v>
      </c>
      <c r="F513" s="5" t="s">
        <v>15</v>
      </c>
      <c r="G513" s="5"/>
      <c r="H513" s="4" t="s">
        <v>1299</v>
      </c>
      <c r="I513" s="11" t="s">
        <v>41</v>
      </c>
      <c r="J513" s="4" t="n">
        <v>1360</v>
      </c>
    </row>
    <row r="514" s="2" customFormat="true" ht="24" hidden="false" customHeight="true" outlineLevel="0" collapsed="false">
      <c r="A514" s="4" t="n">
        <v>510</v>
      </c>
      <c r="B514" s="5" t="s">
        <v>1098</v>
      </c>
      <c r="C514" s="4" t="s">
        <v>1302</v>
      </c>
      <c r="D514" s="11" t="s">
        <v>1303</v>
      </c>
      <c r="E514" s="4" t="s">
        <v>1304</v>
      </c>
      <c r="F514" s="5" t="s">
        <v>15</v>
      </c>
      <c r="G514" s="5"/>
      <c r="H514" s="4" t="s">
        <v>1302</v>
      </c>
      <c r="I514" s="11" t="s">
        <v>1305</v>
      </c>
      <c r="J514" s="4" t="n">
        <v>1360</v>
      </c>
    </row>
    <row r="515" s="2" customFormat="true" ht="24" hidden="false" customHeight="true" outlineLevel="0" collapsed="false">
      <c r="A515" s="4" t="n">
        <v>511</v>
      </c>
      <c r="B515" s="5" t="s">
        <v>1098</v>
      </c>
      <c r="C515" s="4" t="s">
        <v>1306</v>
      </c>
      <c r="D515" s="11" t="s">
        <v>1162</v>
      </c>
      <c r="E515" s="4" t="s">
        <v>1307</v>
      </c>
      <c r="F515" s="5" t="s">
        <v>15</v>
      </c>
      <c r="G515" s="5"/>
      <c r="H515" s="4" t="s">
        <v>1306</v>
      </c>
      <c r="I515" s="11" t="s">
        <v>47</v>
      </c>
      <c r="J515" s="4" t="n">
        <v>1360</v>
      </c>
    </row>
    <row r="516" s="2" customFormat="true" ht="24" hidden="false" customHeight="true" outlineLevel="0" collapsed="false">
      <c r="A516" s="4" t="n">
        <v>512</v>
      </c>
      <c r="B516" s="5" t="s">
        <v>1098</v>
      </c>
      <c r="C516" s="5" t="s">
        <v>1308</v>
      </c>
      <c r="D516" s="11" t="s">
        <v>1253</v>
      </c>
      <c r="E516" s="4" t="s">
        <v>1309</v>
      </c>
      <c r="F516" s="5" t="s">
        <v>15</v>
      </c>
      <c r="G516" s="5"/>
      <c r="H516" s="5" t="s">
        <v>1308</v>
      </c>
      <c r="I516" s="11" t="s">
        <v>41</v>
      </c>
      <c r="J516" s="4" t="n">
        <v>1360</v>
      </c>
    </row>
    <row r="517" s="2" customFormat="true" ht="24" hidden="false" customHeight="true" outlineLevel="0" collapsed="false">
      <c r="A517" s="4" t="n">
        <v>513</v>
      </c>
      <c r="B517" s="5" t="s">
        <v>1098</v>
      </c>
      <c r="C517" s="5" t="s">
        <v>1310</v>
      </c>
      <c r="D517" s="11" t="s">
        <v>1311</v>
      </c>
      <c r="E517" s="4" t="s">
        <v>1312</v>
      </c>
      <c r="F517" s="5" t="s">
        <v>15</v>
      </c>
      <c r="G517" s="5"/>
      <c r="H517" s="5" t="s">
        <v>1310</v>
      </c>
      <c r="I517" s="11" t="s">
        <v>47</v>
      </c>
      <c r="J517" s="4" t="n">
        <v>1360</v>
      </c>
    </row>
    <row r="518" s="2" customFormat="true" ht="24" hidden="false" customHeight="true" outlineLevel="0" collapsed="false">
      <c r="A518" s="4" t="n">
        <v>514</v>
      </c>
      <c r="B518" s="5" t="s">
        <v>1098</v>
      </c>
      <c r="C518" s="5" t="s">
        <v>1313</v>
      </c>
      <c r="D518" s="11" t="s">
        <v>1176</v>
      </c>
      <c r="E518" s="4" t="s">
        <v>1314</v>
      </c>
      <c r="F518" s="5" t="s">
        <v>15</v>
      </c>
      <c r="G518" s="5"/>
      <c r="H518" s="5" t="s">
        <v>1313</v>
      </c>
      <c r="I518" s="11" t="s">
        <v>41</v>
      </c>
      <c r="J518" s="4" t="n">
        <v>1360</v>
      </c>
    </row>
    <row r="519" s="2" customFormat="true" ht="24" hidden="false" customHeight="true" outlineLevel="0" collapsed="false">
      <c r="A519" s="4" t="n">
        <v>515</v>
      </c>
      <c r="B519" s="5" t="s">
        <v>1098</v>
      </c>
      <c r="C519" s="5" t="s">
        <v>1315</v>
      </c>
      <c r="D519" s="34" t="s">
        <v>1176</v>
      </c>
      <c r="E519" s="25" t="s">
        <v>1316</v>
      </c>
      <c r="F519" s="5" t="s">
        <v>15</v>
      </c>
      <c r="G519" s="5"/>
      <c r="H519" s="5" t="s">
        <v>1315</v>
      </c>
      <c r="I519" s="26" t="s">
        <v>47</v>
      </c>
      <c r="J519" s="4" t="n">
        <v>1360</v>
      </c>
    </row>
    <row r="520" s="2" customFormat="true" ht="24" hidden="false" customHeight="true" outlineLevel="0" collapsed="false">
      <c r="A520" s="4" t="n">
        <v>516</v>
      </c>
      <c r="B520" s="5" t="s">
        <v>1098</v>
      </c>
      <c r="C520" s="5" t="s">
        <v>1317</v>
      </c>
      <c r="D520" s="34" t="s">
        <v>1176</v>
      </c>
      <c r="E520" s="13" t="s">
        <v>1318</v>
      </c>
      <c r="F520" s="5" t="s">
        <v>15</v>
      </c>
      <c r="G520" s="5"/>
      <c r="H520" s="5" t="s">
        <v>1317</v>
      </c>
      <c r="I520" s="26" t="s">
        <v>47</v>
      </c>
      <c r="J520" s="4" t="n">
        <v>1360</v>
      </c>
    </row>
    <row r="521" s="2" customFormat="true" ht="24" hidden="false" customHeight="true" outlineLevel="0" collapsed="false">
      <c r="A521" s="4" t="n">
        <v>517</v>
      </c>
      <c r="B521" s="5" t="s">
        <v>1098</v>
      </c>
      <c r="C521" s="4" t="s">
        <v>1319</v>
      </c>
      <c r="D521" s="11" t="s">
        <v>1100</v>
      </c>
      <c r="E521" s="4" t="s">
        <v>1320</v>
      </c>
      <c r="F521" s="19" t="s">
        <v>15</v>
      </c>
      <c r="G521" s="19"/>
      <c r="H521" s="4" t="s">
        <v>1319</v>
      </c>
      <c r="I521" s="18" t="s">
        <v>47</v>
      </c>
      <c r="J521" s="4" t="n">
        <v>1360</v>
      </c>
    </row>
    <row r="522" s="2" customFormat="true" ht="24" hidden="false" customHeight="true" outlineLevel="0" collapsed="false">
      <c r="A522" s="4" t="n">
        <v>518</v>
      </c>
      <c r="B522" s="5" t="s">
        <v>1098</v>
      </c>
      <c r="C522" s="4" t="s">
        <v>1321</v>
      </c>
      <c r="D522" s="11" t="s">
        <v>1132</v>
      </c>
      <c r="E522" s="4" t="s">
        <v>1322</v>
      </c>
      <c r="F522" s="19" t="s">
        <v>15</v>
      </c>
      <c r="G522" s="19"/>
      <c r="H522" s="4" t="s">
        <v>1321</v>
      </c>
      <c r="I522" s="18" t="s">
        <v>47</v>
      </c>
      <c r="J522" s="4" t="n">
        <v>1360</v>
      </c>
    </row>
    <row r="523" s="2" customFormat="true" ht="24" hidden="false" customHeight="true" outlineLevel="0" collapsed="false">
      <c r="A523" s="4" t="n">
        <v>519</v>
      </c>
      <c r="B523" s="5" t="s">
        <v>1098</v>
      </c>
      <c r="C523" s="5" t="s">
        <v>1323</v>
      </c>
      <c r="D523" s="10" t="s">
        <v>1324</v>
      </c>
      <c r="E523" s="4" t="s">
        <v>1325</v>
      </c>
      <c r="F523" s="19" t="s">
        <v>15</v>
      </c>
      <c r="G523" s="19"/>
      <c r="H523" s="5" t="s">
        <v>1323</v>
      </c>
      <c r="I523" s="18" t="s">
        <v>47</v>
      </c>
      <c r="J523" s="4" t="n">
        <v>1360</v>
      </c>
    </row>
    <row r="524" s="2" customFormat="true" ht="24" hidden="false" customHeight="true" outlineLevel="0" collapsed="false">
      <c r="A524" s="4" t="n">
        <v>520</v>
      </c>
      <c r="B524" s="5" t="s">
        <v>1098</v>
      </c>
      <c r="C524" s="6" t="s">
        <v>1326</v>
      </c>
      <c r="D524" s="11" t="s">
        <v>1327</v>
      </c>
      <c r="E524" s="4" t="s">
        <v>1328</v>
      </c>
      <c r="F524" s="19" t="s">
        <v>75</v>
      </c>
      <c r="G524" s="19"/>
      <c r="H524" s="18"/>
      <c r="I524" s="21" t="s">
        <v>76</v>
      </c>
      <c r="J524" s="4" t="n">
        <v>1360</v>
      </c>
    </row>
    <row r="525" s="2" customFormat="true" ht="24" hidden="false" customHeight="true" outlineLevel="0" collapsed="false">
      <c r="A525" s="4" t="n">
        <v>521</v>
      </c>
      <c r="B525" s="5" t="s">
        <v>1098</v>
      </c>
      <c r="C525" s="6" t="s">
        <v>1329</v>
      </c>
      <c r="D525" s="11" t="s">
        <v>1222</v>
      </c>
      <c r="E525" s="4" t="s">
        <v>1114</v>
      </c>
      <c r="F525" s="19" t="s">
        <v>75</v>
      </c>
      <c r="G525" s="19"/>
      <c r="H525" s="18"/>
      <c r="I525" s="21" t="s">
        <v>76</v>
      </c>
      <c r="J525" s="4" t="n">
        <v>1360</v>
      </c>
    </row>
    <row r="526" s="2" customFormat="true" ht="24" hidden="false" customHeight="true" outlineLevel="0" collapsed="false">
      <c r="A526" s="4" t="n">
        <v>522</v>
      </c>
      <c r="B526" s="5" t="s">
        <v>1098</v>
      </c>
      <c r="C526" s="6" t="s">
        <v>1330</v>
      </c>
      <c r="D526" s="11" t="s">
        <v>1176</v>
      </c>
      <c r="E526" s="4" t="s">
        <v>1331</v>
      </c>
      <c r="F526" s="19" t="s">
        <v>75</v>
      </c>
      <c r="G526" s="19"/>
      <c r="H526" s="18"/>
      <c r="I526" s="21" t="s">
        <v>76</v>
      </c>
      <c r="J526" s="4" t="n">
        <v>1360</v>
      </c>
    </row>
    <row r="527" s="2" customFormat="true" ht="24" hidden="false" customHeight="true" outlineLevel="0" collapsed="false">
      <c r="A527" s="4" t="n">
        <v>523</v>
      </c>
      <c r="B527" s="5" t="s">
        <v>1098</v>
      </c>
      <c r="C527" s="6" t="s">
        <v>1332</v>
      </c>
      <c r="D527" s="34" t="s">
        <v>1213</v>
      </c>
      <c r="E527" s="13" t="s">
        <v>1333</v>
      </c>
      <c r="F527" s="19" t="s">
        <v>75</v>
      </c>
      <c r="G527" s="19"/>
      <c r="H527" s="18"/>
      <c r="I527" s="21" t="s">
        <v>76</v>
      </c>
      <c r="J527" s="4" t="n">
        <v>1360</v>
      </c>
    </row>
    <row r="528" s="2" customFormat="true" ht="24" hidden="false" customHeight="true" outlineLevel="0" collapsed="false">
      <c r="A528" s="4" t="n">
        <v>524</v>
      </c>
      <c r="B528" s="5" t="s">
        <v>1098</v>
      </c>
      <c r="C528" s="6" t="s">
        <v>1334</v>
      </c>
      <c r="D528" s="11" t="s">
        <v>1113</v>
      </c>
      <c r="E528" s="4" t="s">
        <v>1335</v>
      </c>
      <c r="F528" s="19" t="s">
        <v>75</v>
      </c>
      <c r="G528" s="19"/>
      <c r="H528" s="18"/>
      <c r="I528" s="21" t="s">
        <v>76</v>
      </c>
      <c r="J528" s="4" t="n">
        <v>1360</v>
      </c>
    </row>
    <row r="529" s="2" customFormat="true" ht="24" hidden="false" customHeight="true" outlineLevel="0" collapsed="false">
      <c r="A529" s="4" t="n">
        <v>525</v>
      </c>
      <c r="B529" s="5" t="s">
        <v>1098</v>
      </c>
      <c r="C529" s="6" t="s">
        <v>1336</v>
      </c>
      <c r="D529" s="11" t="s">
        <v>1113</v>
      </c>
      <c r="E529" s="4" t="s">
        <v>1337</v>
      </c>
      <c r="F529" s="19" t="s">
        <v>75</v>
      </c>
      <c r="G529" s="19"/>
      <c r="H529" s="18"/>
      <c r="I529" s="21" t="s">
        <v>76</v>
      </c>
      <c r="J529" s="4" t="n">
        <v>1360</v>
      </c>
    </row>
    <row r="530" s="2" customFormat="true" ht="24" hidden="false" customHeight="true" outlineLevel="0" collapsed="false">
      <c r="A530" s="4" t="n">
        <v>526</v>
      </c>
      <c r="B530" s="5" t="s">
        <v>1098</v>
      </c>
      <c r="C530" s="6" t="s">
        <v>1338</v>
      </c>
      <c r="D530" s="11" t="s">
        <v>1176</v>
      </c>
      <c r="E530" s="4" t="s">
        <v>1256</v>
      </c>
      <c r="F530" s="19" t="s">
        <v>75</v>
      </c>
      <c r="G530" s="19"/>
      <c r="H530" s="18"/>
      <c r="I530" s="21" t="s">
        <v>76</v>
      </c>
      <c r="J530" s="4" t="n">
        <v>1360</v>
      </c>
    </row>
    <row r="531" s="2" customFormat="true" ht="24" hidden="false" customHeight="true" outlineLevel="0" collapsed="false">
      <c r="A531" s="4" t="n">
        <v>527</v>
      </c>
      <c r="B531" s="5" t="s">
        <v>1098</v>
      </c>
      <c r="C531" s="4" t="s">
        <v>1339</v>
      </c>
      <c r="D531" s="11" t="s">
        <v>1340</v>
      </c>
      <c r="E531" s="4" t="s">
        <v>1341</v>
      </c>
      <c r="F531" s="19" t="s">
        <v>75</v>
      </c>
      <c r="G531" s="19"/>
      <c r="H531" s="18"/>
      <c r="I531" s="21" t="s">
        <v>76</v>
      </c>
      <c r="J531" s="4" t="n">
        <v>1360</v>
      </c>
    </row>
    <row r="532" s="2" customFormat="true" ht="24" hidden="false" customHeight="true" outlineLevel="0" collapsed="false">
      <c r="A532" s="4" t="n">
        <v>528</v>
      </c>
      <c r="B532" s="5" t="s">
        <v>1098</v>
      </c>
      <c r="C532" s="4" t="s">
        <v>1342</v>
      </c>
      <c r="D532" s="18" t="s">
        <v>1132</v>
      </c>
      <c r="E532" s="6" t="s">
        <v>1279</v>
      </c>
      <c r="F532" s="19" t="s">
        <v>75</v>
      </c>
      <c r="G532" s="19"/>
      <c r="H532" s="18"/>
      <c r="I532" s="21" t="s">
        <v>76</v>
      </c>
      <c r="J532" s="4" t="n">
        <v>1360</v>
      </c>
    </row>
    <row r="533" s="2" customFormat="true" ht="24" hidden="false" customHeight="true" outlineLevel="0" collapsed="false">
      <c r="A533" s="4" t="n">
        <v>529</v>
      </c>
      <c r="B533" s="5" t="s">
        <v>1098</v>
      </c>
      <c r="C533" s="4" t="s">
        <v>1343</v>
      </c>
      <c r="D533" s="18" t="s">
        <v>1344</v>
      </c>
      <c r="E533" s="6" t="s">
        <v>1279</v>
      </c>
      <c r="F533" s="19" t="s">
        <v>75</v>
      </c>
      <c r="G533" s="19"/>
      <c r="H533" s="18"/>
      <c r="I533" s="21" t="s">
        <v>76</v>
      </c>
      <c r="J533" s="4" t="n">
        <v>1360</v>
      </c>
    </row>
    <row r="534" s="2" customFormat="true" ht="24" hidden="false" customHeight="true" outlineLevel="0" collapsed="false">
      <c r="A534" s="4" t="n">
        <v>530</v>
      </c>
      <c r="B534" s="5" t="s">
        <v>1098</v>
      </c>
      <c r="C534" s="4" t="s">
        <v>1345</v>
      </c>
      <c r="D534" s="18" t="s">
        <v>1154</v>
      </c>
      <c r="E534" s="6" t="s">
        <v>1279</v>
      </c>
      <c r="F534" s="19" t="s">
        <v>75</v>
      </c>
      <c r="G534" s="19"/>
      <c r="H534" s="18"/>
      <c r="I534" s="21" t="s">
        <v>76</v>
      </c>
      <c r="J534" s="4" t="n">
        <v>1360</v>
      </c>
    </row>
    <row r="535" s="2" customFormat="true" ht="24" hidden="false" customHeight="true" outlineLevel="0" collapsed="false">
      <c r="A535" s="4" t="n">
        <v>531</v>
      </c>
      <c r="B535" s="5" t="s">
        <v>1098</v>
      </c>
      <c r="C535" s="4" t="s">
        <v>1346</v>
      </c>
      <c r="D535" s="18" t="s">
        <v>1222</v>
      </c>
      <c r="E535" s="6" t="s">
        <v>1279</v>
      </c>
      <c r="F535" s="19" t="s">
        <v>75</v>
      </c>
      <c r="G535" s="19"/>
      <c r="H535" s="18"/>
      <c r="I535" s="21" t="s">
        <v>76</v>
      </c>
      <c r="J535" s="4" t="n">
        <v>1360</v>
      </c>
    </row>
    <row r="536" s="2" customFormat="true" ht="24" hidden="false" customHeight="true" outlineLevel="0" collapsed="false">
      <c r="A536" s="4" t="n">
        <v>532</v>
      </c>
      <c r="B536" s="5" t="s">
        <v>1098</v>
      </c>
      <c r="C536" s="4" t="s">
        <v>1347</v>
      </c>
      <c r="D536" s="18" t="s">
        <v>1239</v>
      </c>
      <c r="E536" s="6" t="s">
        <v>1279</v>
      </c>
      <c r="F536" s="19" t="s">
        <v>75</v>
      </c>
      <c r="G536" s="19"/>
      <c r="H536" s="18"/>
      <c r="I536" s="21" t="s">
        <v>76</v>
      </c>
      <c r="J536" s="4" t="n">
        <v>1360</v>
      </c>
    </row>
    <row r="537" s="2" customFormat="true" ht="24" hidden="false" customHeight="true" outlineLevel="0" collapsed="false">
      <c r="A537" s="4" t="n">
        <v>533</v>
      </c>
      <c r="B537" s="5" t="s">
        <v>1098</v>
      </c>
      <c r="C537" s="4" t="s">
        <v>1348</v>
      </c>
      <c r="D537" s="18" t="s">
        <v>1349</v>
      </c>
      <c r="E537" s="6" t="s">
        <v>1279</v>
      </c>
      <c r="F537" s="19" t="s">
        <v>75</v>
      </c>
      <c r="G537" s="19"/>
      <c r="H537" s="18"/>
      <c r="I537" s="21" t="s">
        <v>76</v>
      </c>
      <c r="J537" s="4" t="n">
        <v>1360</v>
      </c>
    </row>
    <row r="538" s="2" customFormat="true" ht="24" hidden="false" customHeight="true" outlineLevel="0" collapsed="false">
      <c r="A538" s="4" t="n">
        <v>534</v>
      </c>
      <c r="B538" s="5" t="s">
        <v>1098</v>
      </c>
      <c r="C538" s="4" t="s">
        <v>1350</v>
      </c>
      <c r="D538" s="34" t="s">
        <v>1351</v>
      </c>
      <c r="E538" s="13" t="s">
        <v>1352</v>
      </c>
      <c r="F538" s="19" t="s">
        <v>75</v>
      </c>
      <c r="G538" s="19"/>
      <c r="H538" s="18"/>
      <c r="I538" s="21" t="s">
        <v>76</v>
      </c>
      <c r="J538" s="4" t="n">
        <v>1360</v>
      </c>
    </row>
    <row r="539" s="2" customFormat="true" ht="24" hidden="false" customHeight="true" outlineLevel="0" collapsed="false">
      <c r="A539" s="4" t="n">
        <v>535</v>
      </c>
      <c r="B539" s="5" t="s">
        <v>1098</v>
      </c>
      <c r="C539" s="4" t="s">
        <v>1353</v>
      </c>
      <c r="D539" s="18" t="s">
        <v>1109</v>
      </c>
      <c r="E539" s="6" t="s">
        <v>1279</v>
      </c>
      <c r="F539" s="19" t="s">
        <v>75</v>
      </c>
      <c r="G539" s="19"/>
      <c r="H539" s="18"/>
      <c r="I539" s="21" t="s">
        <v>76</v>
      </c>
      <c r="J539" s="4" t="n">
        <v>1360</v>
      </c>
    </row>
    <row r="540" s="2" customFormat="true" ht="24" hidden="false" customHeight="true" outlineLevel="0" collapsed="false">
      <c r="A540" s="4" t="n">
        <v>536</v>
      </c>
      <c r="B540" s="5" t="s">
        <v>1098</v>
      </c>
      <c r="C540" s="4" t="s">
        <v>1354</v>
      </c>
      <c r="D540" s="18" t="s">
        <v>1226</v>
      </c>
      <c r="E540" s="6" t="s">
        <v>1279</v>
      </c>
      <c r="F540" s="19" t="s">
        <v>75</v>
      </c>
      <c r="G540" s="19"/>
      <c r="H540" s="18"/>
      <c r="I540" s="21" t="s">
        <v>76</v>
      </c>
      <c r="J540" s="4" t="n">
        <v>1360</v>
      </c>
    </row>
    <row r="541" s="2" customFormat="true" ht="24" hidden="false" customHeight="true" outlineLevel="0" collapsed="false">
      <c r="A541" s="4" t="n">
        <v>537</v>
      </c>
      <c r="B541" s="5" t="s">
        <v>1098</v>
      </c>
      <c r="C541" s="4" t="s">
        <v>1355</v>
      </c>
      <c r="D541" s="18" t="s">
        <v>1222</v>
      </c>
      <c r="E541" s="6" t="s">
        <v>1279</v>
      </c>
      <c r="F541" s="19" t="s">
        <v>75</v>
      </c>
      <c r="G541" s="19"/>
      <c r="H541" s="18"/>
      <c r="I541" s="21" t="s">
        <v>76</v>
      </c>
      <c r="J541" s="4" t="n">
        <v>1360</v>
      </c>
    </row>
    <row r="542" s="2" customFormat="true" ht="24" hidden="false" customHeight="true" outlineLevel="0" collapsed="false">
      <c r="A542" s="4" t="n">
        <v>538</v>
      </c>
      <c r="B542" s="5" t="s">
        <v>1356</v>
      </c>
      <c r="C542" s="4" t="s">
        <v>1357</v>
      </c>
      <c r="D542" s="11" t="s">
        <v>1358</v>
      </c>
      <c r="E542" s="4" t="s">
        <v>1359</v>
      </c>
      <c r="F542" s="5" t="s">
        <v>15</v>
      </c>
      <c r="G542" s="5"/>
      <c r="H542" s="5" t="s">
        <v>1357</v>
      </c>
      <c r="I542" s="11" t="s">
        <v>38</v>
      </c>
      <c r="J542" s="4" t="n">
        <v>1360</v>
      </c>
    </row>
    <row r="543" s="2" customFormat="true" ht="24" hidden="false" customHeight="true" outlineLevel="0" collapsed="false">
      <c r="A543" s="4" t="n">
        <v>539</v>
      </c>
      <c r="B543" s="5" t="s">
        <v>1356</v>
      </c>
      <c r="C543" s="4" t="s">
        <v>1360</v>
      </c>
      <c r="D543" s="11" t="s">
        <v>1361</v>
      </c>
      <c r="E543" s="4" t="s">
        <v>1362</v>
      </c>
      <c r="F543" s="5" t="s">
        <v>15</v>
      </c>
      <c r="G543" s="5"/>
      <c r="H543" s="5" t="s">
        <v>1360</v>
      </c>
      <c r="I543" s="11" t="s">
        <v>1363</v>
      </c>
      <c r="J543" s="4" t="n">
        <v>1360</v>
      </c>
    </row>
    <row r="544" s="2" customFormat="true" ht="24" hidden="false" customHeight="true" outlineLevel="0" collapsed="false">
      <c r="A544" s="4" t="n">
        <v>540</v>
      </c>
      <c r="B544" s="5" t="s">
        <v>1356</v>
      </c>
      <c r="C544" s="4" t="s">
        <v>1364</v>
      </c>
      <c r="D544" s="11" t="s">
        <v>1365</v>
      </c>
      <c r="E544" s="4" t="s">
        <v>1366</v>
      </c>
      <c r="F544" s="5" t="s">
        <v>15</v>
      </c>
      <c r="G544" s="5"/>
      <c r="H544" s="4" t="s">
        <v>1364</v>
      </c>
      <c r="I544" s="11" t="s">
        <v>41</v>
      </c>
      <c r="J544" s="4" t="n">
        <v>1360</v>
      </c>
    </row>
    <row r="545" s="2" customFormat="true" ht="24" hidden="false" customHeight="true" outlineLevel="0" collapsed="false">
      <c r="A545" s="4" t="n">
        <v>541</v>
      </c>
      <c r="B545" s="5" t="s">
        <v>1356</v>
      </c>
      <c r="C545" s="4" t="s">
        <v>1367</v>
      </c>
      <c r="D545" s="11" t="s">
        <v>1368</v>
      </c>
      <c r="E545" s="4" t="s">
        <v>1366</v>
      </c>
      <c r="F545" s="5" t="s">
        <v>15</v>
      </c>
      <c r="G545" s="5"/>
      <c r="H545" s="5" t="s">
        <v>1369</v>
      </c>
      <c r="I545" s="11" t="s">
        <v>1370</v>
      </c>
      <c r="J545" s="4" t="n">
        <v>1360</v>
      </c>
    </row>
    <row r="546" s="2" customFormat="true" ht="24" hidden="false" customHeight="true" outlineLevel="0" collapsed="false">
      <c r="A546" s="4" t="n">
        <v>542</v>
      </c>
      <c r="B546" s="5" t="s">
        <v>1356</v>
      </c>
      <c r="C546" s="4" t="s">
        <v>1371</v>
      </c>
      <c r="D546" s="11" t="s">
        <v>1372</v>
      </c>
      <c r="E546" s="4" t="s">
        <v>1373</v>
      </c>
      <c r="F546" s="5" t="s">
        <v>15</v>
      </c>
      <c r="G546" s="5"/>
      <c r="H546" s="5" t="s">
        <v>1371</v>
      </c>
      <c r="I546" s="11" t="s">
        <v>1374</v>
      </c>
      <c r="J546" s="4" t="n">
        <v>1360</v>
      </c>
    </row>
    <row r="547" s="2" customFormat="true" ht="24" hidden="false" customHeight="true" outlineLevel="0" collapsed="false">
      <c r="A547" s="4" t="n">
        <v>543</v>
      </c>
      <c r="B547" s="5" t="s">
        <v>1356</v>
      </c>
      <c r="C547" s="4" t="s">
        <v>1375</v>
      </c>
      <c r="D547" s="11" t="s">
        <v>1376</v>
      </c>
      <c r="E547" s="4" t="s">
        <v>1377</v>
      </c>
      <c r="F547" s="5" t="s">
        <v>15</v>
      </c>
      <c r="G547" s="5"/>
      <c r="H547" s="5" t="s">
        <v>1375</v>
      </c>
      <c r="I547" s="11" t="s">
        <v>1378</v>
      </c>
      <c r="J547" s="4" t="n">
        <v>1360</v>
      </c>
    </row>
    <row r="548" s="2" customFormat="true" ht="24" hidden="false" customHeight="true" outlineLevel="0" collapsed="false">
      <c r="A548" s="4" t="n">
        <v>544</v>
      </c>
      <c r="B548" s="5" t="s">
        <v>1356</v>
      </c>
      <c r="C548" s="4" t="s">
        <v>1379</v>
      </c>
      <c r="D548" s="11" t="s">
        <v>1380</v>
      </c>
      <c r="E548" s="4" t="s">
        <v>1381</v>
      </c>
      <c r="F548" s="5" t="s">
        <v>15</v>
      </c>
      <c r="G548" s="5"/>
      <c r="H548" s="5" t="s">
        <v>1379</v>
      </c>
      <c r="I548" s="11" t="s">
        <v>1382</v>
      </c>
      <c r="J548" s="4" t="n">
        <v>1360</v>
      </c>
    </row>
    <row r="549" s="2" customFormat="true" ht="24" hidden="false" customHeight="true" outlineLevel="0" collapsed="false">
      <c r="A549" s="4" t="n">
        <v>545</v>
      </c>
      <c r="B549" s="5" t="s">
        <v>1356</v>
      </c>
      <c r="C549" s="4" t="s">
        <v>1383</v>
      </c>
      <c r="D549" s="11" t="s">
        <v>1384</v>
      </c>
      <c r="E549" s="4" t="s">
        <v>1385</v>
      </c>
      <c r="F549" s="5" t="s">
        <v>15</v>
      </c>
      <c r="G549" s="5"/>
      <c r="H549" s="5" t="s">
        <v>1386</v>
      </c>
      <c r="I549" s="11" t="s">
        <v>1387</v>
      </c>
      <c r="J549" s="4" t="n">
        <v>1360</v>
      </c>
    </row>
    <row r="550" s="2" customFormat="true" ht="24" hidden="false" customHeight="true" outlineLevel="0" collapsed="false">
      <c r="A550" s="4" t="n">
        <v>546</v>
      </c>
      <c r="B550" s="5" t="s">
        <v>1356</v>
      </c>
      <c r="C550" s="4" t="s">
        <v>1388</v>
      </c>
      <c r="D550" s="11" t="s">
        <v>1389</v>
      </c>
      <c r="E550" s="4" t="s">
        <v>1390</v>
      </c>
      <c r="F550" s="5" t="s">
        <v>15</v>
      </c>
      <c r="G550" s="5"/>
      <c r="H550" s="5" t="s">
        <v>1388</v>
      </c>
      <c r="I550" s="11" t="s">
        <v>1391</v>
      </c>
      <c r="J550" s="4" t="n">
        <v>1360</v>
      </c>
    </row>
    <row r="551" s="2" customFormat="true" ht="24" hidden="false" customHeight="true" outlineLevel="0" collapsed="false">
      <c r="A551" s="4" t="n">
        <v>547</v>
      </c>
      <c r="B551" s="5" t="s">
        <v>1356</v>
      </c>
      <c r="C551" s="4" t="s">
        <v>1392</v>
      </c>
      <c r="D551" s="11" t="s">
        <v>1358</v>
      </c>
      <c r="E551" s="4" t="s">
        <v>1390</v>
      </c>
      <c r="F551" s="5" t="s">
        <v>15</v>
      </c>
      <c r="G551" s="5"/>
      <c r="H551" s="5" t="s">
        <v>1392</v>
      </c>
      <c r="I551" s="11" t="s">
        <v>1393</v>
      </c>
      <c r="J551" s="4" t="n">
        <v>1360</v>
      </c>
    </row>
    <row r="552" s="2" customFormat="true" ht="24" hidden="false" customHeight="true" outlineLevel="0" collapsed="false">
      <c r="A552" s="4" t="n">
        <v>548</v>
      </c>
      <c r="B552" s="5" t="s">
        <v>1356</v>
      </c>
      <c r="C552" s="4" t="s">
        <v>1394</v>
      </c>
      <c r="D552" s="11" t="s">
        <v>1395</v>
      </c>
      <c r="E552" s="4" t="s">
        <v>1396</v>
      </c>
      <c r="F552" s="5" t="s">
        <v>15</v>
      </c>
      <c r="G552" s="5"/>
      <c r="H552" s="4" t="s">
        <v>1394</v>
      </c>
      <c r="I552" s="11" t="s">
        <v>1397</v>
      </c>
      <c r="J552" s="4" t="n">
        <v>1360</v>
      </c>
    </row>
    <row r="553" s="2" customFormat="true" ht="24" hidden="false" customHeight="true" outlineLevel="0" collapsed="false">
      <c r="A553" s="4" t="n">
        <v>549</v>
      </c>
      <c r="B553" s="5" t="s">
        <v>1356</v>
      </c>
      <c r="C553" s="4" t="s">
        <v>1398</v>
      </c>
      <c r="D553" s="11" t="s">
        <v>1368</v>
      </c>
      <c r="E553" s="4" t="s">
        <v>1399</v>
      </c>
      <c r="F553" s="5" t="s">
        <v>15</v>
      </c>
      <c r="G553" s="5"/>
      <c r="H553" s="4" t="s">
        <v>1398</v>
      </c>
      <c r="I553" s="11" t="s">
        <v>1400</v>
      </c>
      <c r="J553" s="4" t="n">
        <v>1360</v>
      </c>
    </row>
    <row r="554" s="2" customFormat="true" ht="24" hidden="false" customHeight="true" outlineLevel="0" collapsed="false">
      <c r="A554" s="4" t="n">
        <v>550</v>
      </c>
      <c r="B554" s="5" t="s">
        <v>1356</v>
      </c>
      <c r="C554" s="4" t="s">
        <v>1401</v>
      </c>
      <c r="D554" s="11" t="s">
        <v>1358</v>
      </c>
      <c r="E554" s="4" t="s">
        <v>1402</v>
      </c>
      <c r="F554" s="5" t="s">
        <v>15</v>
      </c>
      <c r="G554" s="5"/>
      <c r="H554" s="5" t="s">
        <v>1401</v>
      </c>
      <c r="I554" s="11" t="s">
        <v>47</v>
      </c>
      <c r="J554" s="4" t="n">
        <v>1360</v>
      </c>
    </row>
    <row r="555" s="2" customFormat="true" ht="24" hidden="false" customHeight="true" outlineLevel="0" collapsed="false">
      <c r="A555" s="4" t="n">
        <v>551</v>
      </c>
      <c r="B555" s="5" t="s">
        <v>1356</v>
      </c>
      <c r="C555" s="4" t="s">
        <v>1403</v>
      </c>
      <c r="D555" s="11" t="s">
        <v>1404</v>
      </c>
      <c r="E555" s="4" t="s">
        <v>1390</v>
      </c>
      <c r="F555" s="5" t="s">
        <v>15</v>
      </c>
      <c r="G555" s="5"/>
      <c r="H555" s="5" t="s">
        <v>1403</v>
      </c>
      <c r="I555" s="11" t="s">
        <v>38</v>
      </c>
      <c r="J555" s="4" t="n">
        <v>1360</v>
      </c>
    </row>
    <row r="556" s="2" customFormat="true" ht="24" hidden="false" customHeight="true" outlineLevel="0" collapsed="false">
      <c r="A556" s="4" t="n">
        <v>552</v>
      </c>
      <c r="B556" s="5" t="s">
        <v>1356</v>
      </c>
      <c r="C556" s="4" t="s">
        <v>1405</v>
      </c>
      <c r="D556" s="11" t="s">
        <v>1376</v>
      </c>
      <c r="E556" s="4" t="s">
        <v>1390</v>
      </c>
      <c r="F556" s="5" t="s">
        <v>15</v>
      </c>
      <c r="G556" s="5"/>
      <c r="H556" s="5" t="s">
        <v>1405</v>
      </c>
      <c r="I556" s="11" t="s">
        <v>41</v>
      </c>
      <c r="J556" s="4" t="n">
        <v>1360</v>
      </c>
    </row>
    <row r="557" s="2" customFormat="true" ht="24" hidden="false" customHeight="true" outlineLevel="0" collapsed="false">
      <c r="A557" s="4" t="n">
        <v>553</v>
      </c>
      <c r="B557" s="5" t="s">
        <v>1356</v>
      </c>
      <c r="C557" s="4" t="s">
        <v>1406</v>
      </c>
      <c r="D557" s="11" t="s">
        <v>1407</v>
      </c>
      <c r="E557" s="4" t="s">
        <v>1408</v>
      </c>
      <c r="F557" s="5" t="s">
        <v>15</v>
      </c>
      <c r="G557" s="5"/>
      <c r="H557" s="5" t="s">
        <v>1409</v>
      </c>
      <c r="I557" s="11" t="s">
        <v>1410</v>
      </c>
      <c r="J557" s="4" t="n">
        <v>1360</v>
      </c>
    </row>
    <row r="558" s="2" customFormat="true" ht="24" hidden="false" customHeight="true" outlineLevel="0" collapsed="false">
      <c r="A558" s="4" t="n">
        <v>554</v>
      </c>
      <c r="B558" s="5" t="s">
        <v>1356</v>
      </c>
      <c r="C558" s="4" t="s">
        <v>1409</v>
      </c>
      <c r="D558" s="11" t="s">
        <v>1411</v>
      </c>
      <c r="E558" s="4" t="s">
        <v>1408</v>
      </c>
      <c r="F558" s="5" t="s">
        <v>15</v>
      </c>
      <c r="G558" s="5"/>
      <c r="H558" s="5" t="s">
        <v>1409</v>
      </c>
      <c r="I558" s="11" t="s">
        <v>1410</v>
      </c>
      <c r="J558" s="4" t="n">
        <v>1360</v>
      </c>
    </row>
    <row r="559" s="2" customFormat="true" ht="24" hidden="false" customHeight="true" outlineLevel="0" collapsed="false">
      <c r="A559" s="4" t="n">
        <v>555</v>
      </c>
      <c r="B559" s="5" t="s">
        <v>1356</v>
      </c>
      <c r="C559" s="4" t="s">
        <v>1412</v>
      </c>
      <c r="D559" s="11" t="s">
        <v>1413</v>
      </c>
      <c r="E559" s="4" t="s">
        <v>1414</v>
      </c>
      <c r="F559" s="5" t="s">
        <v>15</v>
      </c>
      <c r="G559" s="5"/>
      <c r="H559" s="5" t="s">
        <v>1412</v>
      </c>
      <c r="I559" s="11" t="s">
        <v>38</v>
      </c>
      <c r="J559" s="4" t="n">
        <v>1360</v>
      </c>
    </row>
    <row r="560" s="2" customFormat="true" ht="24" hidden="false" customHeight="true" outlineLevel="0" collapsed="false">
      <c r="A560" s="4" t="n">
        <v>556</v>
      </c>
      <c r="B560" s="5" t="s">
        <v>1356</v>
      </c>
      <c r="C560" s="4" t="s">
        <v>1415</v>
      </c>
      <c r="D560" s="11" t="s">
        <v>1365</v>
      </c>
      <c r="E560" s="4" t="s">
        <v>1416</v>
      </c>
      <c r="F560" s="5" t="s">
        <v>15</v>
      </c>
      <c r="G560" s="5"/>
      <c r="H560" s="5" t="s">
        <v>1415</v>
      </c>
      <c r="I560" s="11" t="s">
        <v>47</v>
      </c>
      <c r="J560" s="4" t="n">
        <v>1360</v>
      </c>
    </row>
    <row r="561" s="2" customFormat="true" ht="24" hidden="false" customHeight="true" outlineLevel="0" collapsed="false">
      <c r="A561" s="4" t="n">
        <v>557</v>
      </c>
      <c r="B561" s="5" t="s">
        <v>1356</v>
      </c>
      <c r="C561" s="4" t="s">
        <v>1417</v>
      </c>
      <c r="D561" s="11" t="s">
        <v>1361</v>
      </c>
      <c r="E561" s="4" t="s">
        <v>1416</v>
      </c>
      <c r="F561" s="5" t="s">
        <v>15</v>
      </c>
      <c r="G561" s="5"/>
      <c r="H561" s="5" t="s">
        <v>1417</v>
      </c>
      <c r="I561" s="11" t="s">
        <v>47</v>
      </c>
      <c r="J561" s="4" t="n">
        <v>1360</v>
      </c>
    </row>
    <row r="562" s="2" customFormat="true" ht="24" hidden="false" customHeight="true" outlineLevel="0" collapsed="false">
      <c r="A562" s="4" t="n">
        <v>558</v>
      </c>
      <c r="B562" s="5" t="s">
        <v>1356</v>
      </c>
      <c r="C562" s="4" t="s">
        <v>1418</v>
      </c>
      <c r="D562" s="11" t="s">
        <v>1419</v>
      </c>
      <c r="E562" s="4" t="s">
        <v>1390</v>
      </c>
      <c r="F562" s="5" t="s">
        <v>15</v>
      </c>
      <c r="G562" s="5"/>
      <c r="H562" s="5" t="s">
        <v>1418</v>
      </c>
      <c r="I562" s="11" t="s">
        <v>47</v>
      </c>
      <c r="J562" s="4" t="n">
        <v>1360</v>
      </c>
    </row>
    <row r="563" s="2" customFormat="true" ht="24" hidden="false" customHeight="true" outlineLevel="0" collapsed="false">
      <c r="A563" s="4" t="n">
        <v>559</v>
      </c>
      <c r="B563" s="5" t="s">
        <v>1356</v>
      </c>
      <c r="C563" s="4" t="s">
        <v>1420</v>
      </c>
      <c r="D563" s="11" t="s">
        <v>1421</v>
      </c>
      <c r="E563" s="4" t="s">
        <v>1422</v>
      </c>
      <c r="F563" s="5" t="s">
        <v>15</v>
      </c>
      <c r="G563" s="5"/>
      <c r="H563" s="5" t="s">
        <v>1420</v>
      </c>
      <c r="I563" s="11" t="s">
        <v>47</v>
      </c>
      <c r="J563" s="4" t="n">
        <v>1360</v>
      </c>
    </row>
    <row r="564" s="2" customFormat="true" ht="24" hidden="false" customHeight="true" outlineLevel="0" collapsed="false">
      <c r="A564" s="4" t="n">
        <v>560</v>
      </c>
      <c r="B564" s="5" t="s">
        <v>1356</v>
      </c>
      <c r="C564" s="5" t="s">
        <v>1423</v>
      </c>
      <c r="D564" s="11" t="s">
        <v>1424</v>
      </c>
      <c r="E564" s="4" t="s">
        <v>1399</v>
      </c>
      <c r="F564" s="5" t="s">
        <v>15</v>
      </c>
      <c r="G564" s="5"/>
      <c r="H564" s="5" t="s">
        <v>1425</v>
      </c>
      <c r="I564" s="11" t="s">
        <v>1426</v>
      </c>
      <c r="J564" s="4" t="n">
        <v>1360</v>
      </c>
    </row>
    <row r="565" s="2" customFormat="true" ht="24" hidden="false" customHeight="true" outlineLevel="0" collapsed="false">
      <c r="A565" s="4" t="n">
        <v>561</v>
      </c>
      <c r="B565" s="5" t="s">
        <v>1356</v>
      </c>
      <c r="C565" s="5" t="s">
        <v>1425</v>
      </c>
      <c r="D565" s="11" t="s">
        <v>1427</v>
      </c>
      <c r="E565" s="4" t="s">
        <v>1399</v>
      </c>
      <c r="F565" s="5" t="s">
        <v>15</v>
      </c>
      <c r="G565" s="5"/>
      <c r="H565" s="5" t="s">
        <v>1425</v>
      </c>
      <c r="I565" s="11" t="s">
        <v>1426</v>
      </c>
      <c r="J565" s="4" t="n">
        <v>1360</v>
      </c>
    </row>
    <row r="566" s="2" customFormat="true" ht="24" hidden="false" customHeight="true" outlineLevel="0" collapsed="false">
      <c r="A566" s="4" t="n">
        <v>562</v>
      </c>
      <c r="B566" s="5" t="s">
        <v>1356</v>
      </c>
      <c r="C566" s="5" t="s">
        <v>1428</v>
      </c>
      <c r="D566" s="11" t="s">
        <v>1427</v>
      </c>
      <c r="E566" s="4" t="s">
        <v>1362</v>
      </c>
      <c r="F566" s="5" t="s">
        <v>15</v>
      </c>
      <c r="G566" s="5"/>
      <c r="H566" s="5" t="s">
        <v>1428</v>
      </c>
      <c r="I566" s="11" t="s">
        <v>47</v>
      </c>
      <c r="J566" s="4" t="n">
        <v>1360</v>
      </c>
    </row>
    <row r="567" s="2" customFormat="true" ht="24" hidden="false" customHeight="true" outlineLevel="0" collapsed="false">
      <c r="A567" s="4" t="n">
        <v>563</v>
      </c>
      <c r="B567" s="5" t="s">
        <v>1356</v>
      </c>
      <c r="C567" s="5" t="s">
        <v>1429</v>
      </c>
      <c r="D567" s="11" t="s">
        <v>1430</v>
      </c>
      <c r="E567" s="4" t="s">
        <v>1402</v>
      </c>
      <c r="F567" s="5" t="s">
        <v>15</v>
      </c>
      <c r="G567" s="5"/>
      <c r="H567" s="5" t="s">
        <v>1429</v>
      </c>
      <c r="I567" s="11" t="s">
        <v>47</v>
      </c>
      <c r="J567" s="4" t="n">
        <v>1360</v>
      </c>
    </row>
    <row r="568" s="2" customFormat="true" ht="24" hidden="false" customHeight="true" outlineLevel="0" collapsed="false">
      <c r="A568" s="4" t="n">
        <v>564</v>
      </c>
      <c r="B568" s="5" t="s">
        <v>1356</v>
      </c>
      <c r="C568" s="5" t="s">
        <v>1431</v>
      </c>
      <c r="D568" s="11" t="s">
        <v>1419</v>
      </c>
      <c r="E568" s="4" t="s">
        <v>1402</v>
      </c>
      <c r="F568" s="5" t="s">
        <v>15</v>
      </c>
      <c r="G568" s="5"/>
      <c r="H568" s="5" t="s">
        <v>1431</v>
      </c>
      <c r="I568" s="11" t="s">
        <v>47</v>
      </c>
      <c r="J568" s="4" t="n">
        <v>1360</v>
      </c>
    </row>
    <row r="569" s="2" customFormat="true" ht="24" hidden="false" customHeight="true" outlineLevel="0" collapsed="false">
      <c r="A569" s="4" t="n">
        <v>565</v>
      </c>
      <c r="B569" s="5" t="s">
        <v>1356</v>
      </c>
      <c r="C569" s="5" t="s">
        <v>1432</v>
      </c>
      <c r="D569" s="11" t="s">
        <v>1433</v>
      </c>
      <c r="E569" s="4" t="s">
        <v>1402</v>
      </c>
      <c r="F569" s="5" t="s">
        <v>15</v>
      </c>
      <c r="G569" s="5"/>
      <c r="H569" s="5" t="s">
        <v>1432</v>
      </c>
      <c r="I569" s="11" t="s">
        <v>47</v>
      </c>
      <c r="J569" s="4" t="n">
        <v>1360</v>
      </c>
    </row>
    <row r="570" s="2" customFormat="true" ht="24" hidden="false" customHeight="true" outlineLevel="0" collapsed="false">
      <c r="A570" s="4" t="n">
        <v>566</v>
      </c>
      <c r="B570" s="5" t="s">
        <v>1356</v>
      </c>
      <c r="C570" s="4" t="s">
        <v>1434</v>
      </c>
      <c r="D570" s="11" t="s">
        <v>1427</v>
      </c>
      <c r="E570" s="4" t="s">
        <v>1435</v>
      </c>
      <c r="F570" s="5" t="s">
        <v>15</v>
      </c>
      <c r="G570" s="5"/>
      <c r="H570" s="4" t="s">
        <v>1434</v>
      </c>
      <c r="I570" s="11" t="s">
        <v>47</v>
      </c>
      <c r="J570" s="4" t="n">
        <v>1360</v>
      </c>
    </row>
    <row r="571" s="2" customFormat="true" ht="24" hidden="false" customHeight="true" outlineLevel="0" collapsed="false">
      <c r="A571" s="4" t="n">
        <v>567</v>
      </c>
      <c r="B571" s="5" t="s">
        <v>1356</v>
      </c>
      <c r="C571" s="4" t="s">
        <v>1436</v>
      </c>
      <c r="D571" s="11" t="s">
        <v>1372</v>
      </c>
      <c r="E571" s="4" t="s">
        <v>1437</v>
      </c>
      <c r="F571" s="5" t="s">
        <v>15</v>
      </c>
      <c r="G571" s="5"/>
      <c r="H571" s="4" t="s">
        <v>1436</v>
      </c>
      <c r="I571" s="11" t="s">
        <v>47</v>
      </c>
      <c r="J571" s="4" t="n">
        <v>1360</v>
      </c>
    </row>
    <row r="572" s="2" customFormat="true" ht="24" hidden="false" customHeight="true" outlineLevel="0" collapsed="false">
      <c r="A572" s="4" t="n">
        <v>568</v>
      </c>
      <c r="B572" s="5" t="s">
        <v>1356</v>
      </c>
      <c r="C572" s="4" t="s">
        <v>1438</v>
      </c>
      <c r="D572" s="55" t="s">
        <v>1413</v>
      </c>
      <c r="E572" s="4" t="s">
        <v>1439</v>
      </c>
      <c r="F572" s="5" t="s">
        <v>15</v>
      </c>
      <c r="G572" s="5"/>
      <c r="H572" s="4" t="s">
        <v>1438</v>
      </c>
      <c r="I572" s="11" t="s">
        <v>47</v>
      </c>
      <c r="J572" s="4" t="n">
        <v>1360</v>
      </c>
    </row>
    <row r="573" s="2" customFormat="true" ht="24" hidden="false" customHeight="true" outlineLevel="0" collapsed="false">
      <c r="A573" s="4" t="n">
        <v>569</v>
      </c>
      <c r="B573" s="5" t="s">
        <v>1356</v>
      </c>
      <c r="C573" s="4" t="s">
        <v>1440</v>
      </c>
      <c r="D573" s="11" t="s">
        <v>1441</v>
      </c>
      <c r="E573" s="4" t="s">
        <v>1366</v>
      </c>
      <c r="F573" s="5" t="s">
        <v>15</v>
      </c>
      <c r="G573" s="5"/>
      <c r="H573" s="4" t="s">
        <v>1440</v>
      </c>
      <c r="I573" s="11" t="s">
        <v>47</v>
      </c>
      <c r="J573" s="4" t="n">
        <v>1360</v>
      </c>
    </row>
    <row r="574" s="2" customFormat="true" ht="24" hidden="false" customHeight="true" outlineLevel="0" collapsed="false">
      <c r="A574" s="4" t="n">
        <v>570</v>
      </c>
      <c r="B574" s="5" t="s">
        <v>1356</v>
      </c>
      <c r="C574" s="4" t="s">
        <v>1442</v>
      </c>
      <c r="D574" s="11" t="s">
        <v>1443</v>
      </c>
      <c r="E574" s="4" t="s">
        <v>1444</v>
      </c>
      <c r="F574" s="5" t="s">
        <v>15</v>
      </c>
      <c r="G574" s="5"/>
      <c r="H574" s="4" t="s">
        <v>1442</v>
      </c>
      <c r="I574" s="11" t="s">
        <v>47</v>
      </c>
      <c r="J574" s="4" t="n">
        <v>1360</v>
      </c>
    </row>
    <row r="575" s="2" customFormat="true" ht="24" hidden="false" customHeight="true" outlineLevel="0" collapsed="false">
      <c r="A575" s="4" t="n">
        <v>571</v>
      </c>
      <c r="B575" s="5" t="s">
        <v>1356</v>
      </c>
      <c r="C575" s="4" t="s">
        <v>1445</v>
      </c>
      <c r="D575" s="11" t="s">
        <v>1446</v>
      </c>
      <c r="E575" s="4" t="s">
        <v>1447</v>
      </c>
      <c r="F575" s="5" t="s">
        <v>15</v>
      </c>
      <c r="G575" s="5"/>
      <c r="H575" s="4" t="s">
        <v>1445</v>
      </c>
      <c r="I575" s="11" t="s">
        <v>47</v>
      </c>
      <c r="J575" s="4" t="n">
        <v>1360</v>
      </c>
    </row>
    <row r="576" s="2" customFormat="true" ht="24" hidden="false" customHeight="true" outlineLevel="0" collapsed="false">
      <c r="A576" s="4" t="n">
        <v>572</v>
      </c>
      <c r="B576" s="5" t="s">
        <v>1356</v>
      </c>
      <c r="C576" s="4" t="s">
        <v>1448</v>
      </c>
      <c r="D576" s="55" t="s">
        <v>1449</v>
      </c>
      <c r="E576" s="4" t="s">
        <v>1450</v>
      </c>
      <c r="F576" s="5" t="s">
        <v>15</v>
      </c>
      <c r="G576" s="5"/>
      <c r="H576" s="4" t="s">
        <v>1448</v>
      </c>
      <c r="I576" s="11" t="s">
        <v>47</v>
      </c>
      <c r="J576" s="4" t="n">
        <v>1360</v>
      </c>
    </row>
    <row r="577" s="2" customFormat="true" ht="24" hidden="false" customHeight="true" outlineLevel="0" collapsed="false">
      <c r="A577" s="4" t="n">
        <v>573</v>
      </c>
      <c r="B577" s="5" t="s">
        <v>1356</v>
      </c>
      <c r="C577" s="4" t="s">
        <v>1451</v>
      </c>
      <c r="D577" s="11" t="s">
        <v>1449</v>
      </c>
      <c r="E577" s="4" t="s">
        <v>1399</v>
      </c>
      <c r="F577" s="5" t="s">
        <v>15</v>
      </c>
      <c r="G577" s="5"/>
      <c r="H577" s="4" t="s">
        <v>1451</v>
      </c>
      <c r="I577" s="11" t="s">
        <v>47</v>
      </c>
      <c r="J577" s="4" t="n">
        <v>1360</v>
      </c>
    </row>
    <row r="578" s="2" customFormat="true" ht="24" hidden="false" customHeight="true" outlineLevel="0" collapsed="false">
      <c r="A578" s="4" t="n">
        <v>574</v>
      </c>
      <c r="B578" s="5" t="s">
        <v>1356</v>
      </c>
      <c r="C578" s="4" t="s">
        <v>1452</v>
      </c>
      <c r="D578" s="11" t="s">
        <v>1368</v>
      </c>
      <c r="E578" s="4" t="s">
        <v>1447</v>
      </c>
      <c r="F578" s="5" t="s">
        <v>15</v>
      </c>
      <c r="G578" s="5"/>
      <c r="H578" s="4" t="s">
        <v>1452</v>
      </c>
      <c r="I578" s="11" t="s">
        <v>47</v>
      </c>
      <c r="J578" s="4" t="n">
        <v>1360</v>
      </c>
    </row>
    <row r="579" s="2" customFormat="true" ht="24" hidden="false" customHeight="true" outlineLevel="0" collapsed="false">
      <c r="A579" s="4" t="n">
        <v>575</v>
      </c>
      <c r="B579" s="5" t="s">
        <v>1356</v>
      </c>
      <c r="C579" s="4" t="s">
        <v>1453</v>
      </c>
      <c r="D579" s="11" t="s">
        <v>1454</v>
      </c>
      <c r="E579" s="4" t="s">
        <v>1390</v>
      </c>
      <c r="F579" s="5" t="s">
        <v>15</v>
      </c>
      <c r="G579" s="5"/>
      <c r="H579" s="4" t="s">
        <v>1455</v>
      </c>
      <c r="I579" s="11" t="s">
        <v>47</v>
      </c>
      <c r="J579" s="4" t="n">
        <v>1360</v>
      </c>
    </row>
    <row r="580" s="2" customFormat="true" ht="24" hidden="false" customHeight="true" outlineLevel="0" collapsed="false">
      <c r="A580" s="4" t="n">
        <v>576</v>
      </c>
      <c r="B580" s="5" t="s">
        <v>1356</v>
      </c>
      <c r="C580" s="49" t="s">
        <v>1456</v>
      </c>
      <c r="D580" s="24" t="s">
        <v>1457</v>
      </c>
      <c r="E580" s="25" t="s">
        <v>1458</v>
      </c>
      <c r="F580" s="5" t="s">
        <v>15</v>
      </c>
      <c r="G580" s="5"/>
      <c r="H580" s="49" t="s">
        <v>1456</v>
      </c>
      <c r="I580" s="24" t="s">
        <v>47</v>
      </c>
      <c r="J580" s="4" t="n">
        <v>1360</v>
      </c>
    </row>
    <row r="581" s="2" customFormat="true" ht="24" hidden="false" customHeight="true" outlineLevel="0" collapsed="false">
      <c r="A581" s="4" t="n">
        <v>577</v>
      </c>
      <c r="B581" s="5" t="s">
        <v>1356</v>
      </c>
      <c r="C581" s="6" t="s">
        <v>1459</v>
      </c>
      <c r="D581" s="18" t="s">
        <v>1460</v>
      </c>
      <c r="E581" s="6" t="s">
        <v>1447</v>
      </c>
      <c r="F581" s="19" t="s">
        <v>15</v>
      </c>
      <c r="G581" s="19"/>
      <c r="H581" s="6" t="s">
        <v>1459</v>
      </c>
      <c r="I581" s="24" t="s">
        <v>1461</v>
      </c>
      <c r="J581" s="4" t="n">
        <v>1360</v>
      </c>
    </row>
    <row r="582" s="2" customFormat="true" ht="24" hidden="false" customHeight="true" outlineLevel="0" collapsed="false">
      <c r="A582" s="4" t="n">
        <v>578</v>
      </c>
      <c r="B582" s="5" t="s">
        <v>1356</v>
      </c>
      <c r="C582" s="6" t="s">
        <v>1462</v>
      </c>
      <c r="D582" s="18" t="s">
        <v>1463</v>
      </c>
      <c r="E582" s="6" t="s">
        <v>1447</v>
      </c>
      <c r="F582" s="19" t="s">
        <v>15</v>
      </c>
      <c r="G582" s="19"/>
      <c r="H582" s="6" t="s">
        <v>1462</v>
      </c>
      <c r="I582" s="24" t="s">
        <v>1464</v>
      </c>
      <c r="J582" s="4" t="n">
        <v>1360</v>
      </c>
    </row>
    <row r="583" s="2" customFormat="true" ht="24" hidden="false" customHeight="true" outlineLevel="0" collapsed="false">
      <c r="A583" s="4" t="n">
        <v>579</v>
      </c>
      <c r="B583" s="5" t="s">
        <v>1356</v>
      </c>
      <c r="C583" s="6" t="s">
        <v>1465</v>
      </c>
      <c r="D583" s="18" t="s">
        <v>1368</v>
      </c>
      <c r="E583" s="6" t="s">
        <v>1466</v>
      </c>
      <c r="F583" s="19" t="s">
        <v>15</v>
      </c>
      <c r="G583" s="19"/>
      <c r="H583" s="6" t="s">
        <v>1465</v>
      </c>
      <c r="I583" s="24" t="s">
        <v>1467</v>
      </c>
      <c r="J583" s="4" t="n">
        <v>1360</v>
      </c>
    </row>
    <row r="584" s="2" customFormat="true" ht="24" hidden="false" customHeight="true" outlineLevel="0" collapsed="false">
      <c r="A584" s="4" t="n">
        <v>580</v>
      </c>
      <c r="B584" s="5" t="s">
        <v>1356</v>
      </c>
      <c r="C584" s="6" t="s">
        <v>1468</v>
      </c>
      <c r="D584" s="18" t="s">
        <v>1433</v>
      </c>
      <c r="E584" s="6" t="s">
        <v>1469</v>
      </c>
      <c r="F584" s="19" t="s">
        <v>15</v>
      </c>
      <c r="G584" s="19"/>
      <c r="H584" s="6" t="s">
        <v>1468</v>
      </c>
      <c r="I584" s="24" t="s">
        <v>1470</v>
      </c>
      <c r="J584" s="4" t="n">
        <v>1360</v>
      </c>
    </row>
    <row r="585" s="2" customFormat="true" ht="24" hidden="false" customHeight="true" outlineLevel="0" collapsed="false">
      <c r="A585" s="4" t="n">
        <v>581</v>
      </c>
      <c r="B585" s="5" t="s">
        <v>1356</v>
      </c>
      <c r="C585" s="6" t="s">
        <v>1471</v>
      </c>
      <c r="D585" s="18" t="s">
        <v>1472</v>
      </c>
      <c r="E585" s="6" t="s">
        <v>1473</v>
      </c>
      <c r="F585" s="19" t="s">
        <v>15</v>
      </c>
      <c r="G585" s="19"/>
      <c r="H585" s="6" t="s">
        <v>1471</v>
      </c>
      <c r="I585" s="24" t="s">
        <v>1474</v>
      </c>
      <c r="J585" s="4" t="n">
        <v>1360</v>
      </c>
    </row>
    <row r="586" s="2" customFormat="true" ht="24" hidden="false" customHeight="true" outlineLevel="0" collapsed="false">
      <c r="A586" s="4" t="n">
        <v>582</v>
      </c>
      <c r="B586" s="5" t="s">
        <v>1356</v>
      </c>
      <c r="C586" s="6" t="s">
        <v>1475</v>
      </c>
      <c r="D586" s="18" t="s">
        <v>1476</v>
      </c>
      <c r="E586" s="6" t="s">
        <v>1402</v>
      </c>
      <c r="F586" s="19" t="s">
        <v>15</v>
      </c>
      <c r="G586" s="19"/>
      <c r="H586" s="6" t="s">
        <v>1475</v>
      </c>
      <c r="I586" s="24" t="s">
        <v>1477</v>
      </c>
      <c r="J586" s="4" t="n">
        <v>1360</v>
      </c>
    </row>
    <row r="587" s="2" customFormat="true" ht="24" hidden="false" customHeight="true" outlineLevel="0" collapsed="false">
      <c r="A587" s="4" t="n">
        <v>583</v>
      </c>
      <c r="B587" s="5" t="s">
        <v>1356</v>
      </c>
      <c r="C587" s="6" t="s">
        <v>1478</v>
      </c>
      <c r="D587" s="18" t="s">
        <v>1479</v>
      </c>
      <c r="E587" s="6" t="s">
        <v>1480</v>
      </c>
      <c r="F587" s="19" t="s">
        <v>15</v>
      </c>
      <c r="G587" s="19"/>
      <c r="H587" s="6" t="s">
        <v>1478</v>
      </c>
      <c r="I587" s="24" t="s">
        <v>47</v>
      </c>
      <c r="J587" s="4" t="n">
        <v>1360</v>
      </c>
    </row>
    <row r="588" s="2" customFormat="true" ht="24" hidden="false" customHeight="true" outlineLevel="0" collapsed="false">
      <c r="A588" s="4" t="n">
        <v>584</v>
      </c>
      <c r="B588" s="5" t="s">
        <v>1356</v>
      </c>
      <c r="C588" s="56" t="s">
        <v>1481</v>
      </c>
      <c r="D588" s="17" t="s">
        <v>1368</v>
      </c>
      <c r="E588" s="6" t="s">
        <v>1447</v>
      </c>
      <c r="F588" s="5" t="s">
        <v>15</v>
      </c>
      <c r="G588" s="5"/>
      <c r="H588" s="56" t="s">
        <v>1481</v>
      </c>
      <c r="I588" s="47" t="s">
        <v>47</v>
      </c>
      <c r="J588" s="4" t="n">
        <v>1360</v>
      </c>
    </row>
    <row r="589" s="2" customFormat="true" ht="24" hidden="false" customHeight="true" outlineLevel="0" collapsed="false">
      <c r="A589" s="4" t="n">
        <v>585</v>
      </c>
      <c r="B589" s="5" t="s">
        <v>1356</v>
      </c>
      <c r="C589" s="4" t="s">
        <v>1482</v>
      </c>
      <c r="D589" s="11" t="s">
        <v>1483</v>
      </c>
      <c r="E589" s="6" t="s">
        <v>1484</v>
      </c>
      <c r="F589" s="5" t="s">
        <v>15</v>
      </c>
      <c r="G589" s="5"/>
      <c r="H589" s="4" t="s">
        <v>1482</v>
      </c>
      <c r="I589" s="47" t="s">
        <v>47</v>
      </c>
      <c r="J589" s="4" t="n">
        <v>1360</v>
      </c>
    </row>
    <row r="590" s="2" customFormat="true" ht="24" hidden="false" customHeight="true" outlineLevel="0" collapsed="false">
      <c r="A590" s="4" t="n">
        <v>586</v>
      </c>
      <c r="B590" s="5" t="s">
        <v>1356</v>
      </c>
      <c r="C590" s="6" t="s">
        <v>1485</v>
      </c>
      <c r="D590" s="18" t="s">
        <v>1372</v>
      </c>
      <c r="E590" s="6" t="s">
        <v>1486</v>
      </c>
      <c r="F590" s="19" t="s">
        <v>75</v>
      </c>
      <c r="G590" s="19"/>
      <c r="H590" s="18"/>
      <c r="I590" s="21" t="s">
        <v>76</v>
      </c>
      <c r="J590" s="4" t="n">
        <v>1360</v>
      </c>
    </row>
    <row r="591" s="2" customFormat="true" ht="24" hidden="false" customHeight="true" outlineLevel="0" collapsed="false">
      <c r="A591" s="4" t="n">
        <v>587</v>
      </c>
      <c r="B591" s="5" t="s">
        <v>1356</v>
      </c>
      <c r="C591" s="6" t="s">
        <v>1369</v>
      </c>
      <c r="D591" s="18" t="s">
        <v>1449</v>
      </c>
      <c r="E591" s="6" t="s">
        <v>1366</v>
      </c>
      <c r="F591" s="19" t="s">
        <v>75</v>
      </c>
      <c r="G591" s="19"/>
      <c r="H591" s="18"/>
      <c r="I591" s="21" t="s">
        <v>76</v>
      </c>
      <c r="J591" s="4" t="n">
        <v>1360</v>
      </c>
    </row>
    <row r="592" s="2" customFormat="true" ht="24" hidden="false" customHeight="true" outlineLevel="0" collapsed="false">
      <c r="A592" s="4" t="n">
        <v>588</v>
      </c>
      <c r="B592" s="5" t="s">
        <v>1356</v>
      </c>
      <c r="C592" s="6" t="s">
        <v>1487</v>
      </c>
      <c r="D592" s="18" t="s">
        <v>1427</v>
      </c>
      <c r="E592" s="6" t="s">
        <v>1366</v>
      </c>
      <c r="F592" s="19" t="s">
        <v>75</v>
      </c>
      <c r="G592" s="19"/>
      <c r="H592" s="18"/>
      <c r="I592" s="21" t="s">
        <v>76</v>
      </c>
      <c r="J592" s="4" t="n">
        <v>1360</v>
      </c>
    </row>
    <row r="593" s="2" customFormat="true" ht="24" hidden="false" customHeight="true" outlineLevel="0" collapsed="false">
      <c r="A593" s="4" t="n">
        <v>589</v>
      </c>
      <c r="B593" s="5" t="s">
        <v>1356</v>
      </c>
      <c r="C593" s="4" t="s">
        <v>1488</v>
      </c>
      <c r="D593" s="11" t="s">
        <v>1404</v>
      </c>
      <c r="E593" s="4" t="s">
        <v>1390</v>
      </c>
      <c r="F593" s="5" t="s">
        <v>75</v>
      </c>
      <c r="G593" s="5"/>
      <c r="H593" s="5"/>
      <c r="I593" s="21" t="s">
        <v>76</v>
      </c>
      <c r="J593" s="4" t="n">
        <v>1360</v>
      </c>
    </row>
    <row r="594" s="2" customFormat="true" ht="24" hidden="false" customHeight="true" outlineLevel="0" collapsed="false">
      <c r="A594" s="4" t="n">
        <v>590</v>
      </c>
      <c r="B594" s="5" t="s">
        <v>1356</v>
      </c>
      <c r="C594" s="6" t="s">
        <v>1489</v>
      </c>
      <c r="D594" s="18" t="s">
        <v>1490</v>
      </c>
      <c r="E594" s="6" t="s">
        <v>1491</v>
      </c>
      <c r="F594" s="19" t="s">
        <v>75</v>
      </c>
      <c r="G594" s="19"/>
      <c r="H594" s="18"/>
      <c r="I594" s="21" t="s">
        <v>76</v>
      </c>
      <c r="J594" s="4" t="n">
        <v>1360</v>
      </c>
    </row>
    <row r="595" s="2" customFormat="true" ht="24" hidden="false" customHeight="true" outlineLevel="0" collapsed="false">
      <c r="A595" s="4" t="n">
        <v>591</v>
      </c>
      <c r="B595" s="5" t="s">
        <v>1356</v>
      </c>
      <c r="C595" s="6" t="s">
        <v>1492</v>
      </c>
      <c r="D595" s="18" t="s">
        <v>1493</v>
      </c>
      <c r="E595" s="6" t="s">
        <v>1494</v>
      </c>
      <c r="F595" s="19" t="s">
        <v>75</v>
      </c>
      <c r="G595" s="19"/>
      <c r="H595" s="18"/>
      <c r="I595" s="21" t="s">
        <v>76</v>
      </c>
      <c r="J595" s="4" t="n">
        <v>1360</v>
      </c>
    </row>
    <row r="596" s="2" customFormat="true" ht="24" hidden="false" customHeight="true" outlineLevel="0" collapsed="false">
      <c r="A596" s="4" t="n">
        <v>592</v>
      </c>
      <c r="B596" s="5" t="s">
        <v>1356</v>
      </c>
      <c r="C596" s="6" t="s">
        <v>1495</v>
      </c>
      <c r="D596" s="18" t="s">
        <v>1496</v>
      </c>
      <c r="E596" s="6" t="s">
        <v>1408</v>
      </c>
      <c r="F596" s="19" t="s">
        <v>75</v>
      </c>
      <c r="G596" s="19"/>
      <c r="H596" s="18"/>
      <c r="I596" s="21" t="s">
        <v>76</v>
      </c>
      <c r="J596" s="4" t="n">
        <v>1360</v>
      </c>
    </row>
    <row r="597" s="2" customFormat="true" ht="24" hidden="false" customHeight="true" outlineLevel="0" collapsed="false">
      <c r="A597" s="4" t="n">
        <v>593</v>
      </c>
      <c r="B597" s="5" t="s">
        <v>1356</v>
      </c>
      <c r="C597" s="6" t="s">
        <v>1497</v>
      </c>
      <c r="D597" s="18" t="s">
        <v>1372</v>
      </c>
      <c r="E597" s="6" t="s">
        <v>1385</v>
      </c>
      <c r="F597" s="19" t="s">
        <v>75</v>
      </c>
      <c r="G597" s="19"/>
      <c r="H597" s="18"/>
      <c r="I597" s="21" t="s">
        <v>76</v>
      </c>
      <c r="J597" s="4" t="n">
        <v>1360</v>
      </c>
    </row>
    <row r="598" s="2" customFormat="true" ht="24" hidden="false" customHeight="true" outlineLevel="0" collapsed="false">
      <c r="A598" s="4" t="n">
        <v>594</v>
      </c>
      <c r="B598" s="5" t="s">
        <v>1356</v>
      </c>
      <c r="C598" s="6" t="s">
        <v>1498</v>
      </c>
      <c r="D598" s="18" t="s">
        <v>1427</v>
      </c>
      <c r="E598" s="6" t="s">
        <v>1385</v>
      </c>
      <c r="F598" s="19" t="s">
        <v>75</v>
      </c>
      <c r="G598" s="19"/>
      <c r="H598" s="18"/>
      <c r="I598" s="21" t="s">
        <v>76</v>
      </c>
      <c r="J598" s="4" t="n">
        <v>1360</v>
      </c>
    </row>
    <row r="599" s="2" customFormat="true" ht="24" hidden="false" customHeight="true" outlineLevel="0" collapsed="false">
      <c r="A599" s="4" t="n">
        <v>595</v>
      </c>
      <c r="B599" s="5" t="s">
        <v>1356</v>
      </c>
      <c r="C599" s="6" t="s">
        <v>1499</v>
      </c>
      <c r="D599" s="18" t="s">
        <v>1463</v>
      </c>
      <c r="E599" s="6" t="s">
        <v>1385</v>
      </c>
      <c r="F599" s="19" t="s">
        <v>75</v>
      </c>
      <c r="G599" s="19"/>
      <c r="H599" s="18"/>
      <c r="I599" s="21" t="s">
        <v>76</v>
      </c>
      <c r="J599" s="4" t="n">
        <v>1360</v>
      </c>
    </row>
    <row r="600" s="2" customFormat="true" ht="24" hidden="false" customHeight="true" outlineLevel="0" collapsed="false">
      <c r="A600" s="4" t="n">
        <v>596</v>
      </c>
      <c r="B600" s="5" t="s">
        <v>1356</v>
      </c>
      <c r="C600" s="6" t="s">
        <v>1500</v>
      </c>
      <c r="D600" s="18" t="s">
        <v>1501</v>
      </c>
      <c r="E600" s="6" t="s">
        <v>1466</v>
      </c>
      <c r="F600" s="19" t="s">
        <v>75</v>
      </c>
      <c r="G600" s="19"/>
      <c r="H600" s="18"/>
      <c r="I600" s="21" t="s">
        <v>76</v>
      </c>
      <c r="J600" s="4" t="n">
        <v>1360</v>
      </c>
    </row>
    <row r="601" s="2" customFormat="true" ht="24" hidden="false" customHeight="true" outlineLevel="0" collapsed="false">
      <c r="A601" s="4" t="n">
        <v>597</v>
      </c>
      <c r="B601" s="5" t="s">
        <v>1356</v>
      </c>
      <c r="C601" s="6" t="s">
        <v>1502</v>
      </c>
      <c r="D601" s="18" t="s">
        <v>1503</v>
      </c>
      <c r="E601" s="6" t="s">
        <v>1390</v>
      </c>
      <c r="F601" s="19" t="s">
        <v>75</v>
      </c>
      <c r="G601" s="19"/>
      <c r="H601" s="18"/>
      <c r="I601" s="21" t="s">
        <v>76</v>
      </c>
      <c r="J601" s="4" t="n">
        <v>1360</v>
      </c>
    </row>
    <row r="602" s="2" customFormat="true" ht="24" hidden="false" customHeight="true" outlineLevel="0" collapsed="false">
      <c r="A602" s="4" t="n">
        <v>598</v>
      </c>
      <c r="B602" s="5" t="s">
        <v>1356</v>
      </c>
      <c r="C602" s="6" t="s">
        <v>1504</v>
      </c>
      <c r="D602" s="18" t="s">
        <v>1419</v>
      </c>
      <c r="E602" s="6" t="s">
        <v>1491</v>
      </c>
      <c r="F602" s="19" t="s">
        <v>75</v>
      </c>
      <c r="G602" s="19"/>
      <c r="H602" s="18"/>
      <c r="I602" s="21" t="s">
        <v>76</v>
      </c>
      <c r="J602" s="4" t="n">
        <v>1360</v>
      </c>
    </row>
    <row r="603" s="2" customFormat="true" ht="24" hidden="false" customHeight="true" outlineLevel="0" collapsed="false">
      <c r="A603" s="4" t="n">
        <v>599</v>
      </c>
      <c r="B603" s="5" t="s">
        <v>1356</v>
      </c>
      <c r="C603" s="6" t="s">
        <v>1505</v>
      </c>
      <c r="D603" s="18" t="s">
        <v>1463</v>
      </c>
      <c r="E603" s="6" t="s">
        <v>1385</v>
      </c>
      <c r="F603" s="19" t="s">
        <v>75</v>
      </c>
      <c r="G603" s="19"/>
      <c r="H603" s="18"/>
      <c r="I603" s="21" t="s">
        <v>76</v>
      </c>
      <c r="J603" s="4" t="n">
        <v>1360</v>
      </c>
    </row>
    <row r="604" s="2" customFormat="true" ht="24" hidden="false" customHeight="true" outlineLevel="0" collapsed="false">
      <c r="A604" s="4" t="n">
        <v>600</v>
      </c>
      <c r="B604" s="5" t="s">
        <v>1356</v>
      </c>
      <c r="C604" s="6" t="s">
        <v>1506</v>
      </c>
      <c r="D604" s="18" t="s">
        <v>1372</v>
      </c>
      <c r="E604" s="6" t="s">
        <v>1385</v>
      </c>
      <c r="F604" s="19" t="s">
        <v>75</v>
      </c>
      <c r="G604" s="19"/>
      <c r="H604" s="18"/>
      <c r="I604" s="21" t="s">
        <v>76</v>
      </c>
      <c r="J604" s="4" t="n">
        <v>1360</v>
      </c>
    </row>
    <row r="605" s="2" customFormat="true" ht="24" hidden="false" customHeight="true" outlineLevel="0" collapsed="false">
      <c r="A605" s="4" t="n">
        <v>601</v>
      </c>
      <c r="B605" s="5" t="s">
        <v>1356</v>
      </c>
      <c r="C605" s="6" t="s">
        <v>1507</v>
      </c>
      <c r="D605" s="18" t="s">
        <v>1365</v>
      </c>
      <c r="E605" s="6" t="s">
        <v>1408</v>
      </c>
      <c r="F605" s="19" t="s">
        <v>75</v>
      </c>
      <c r="G605" s="19"/>
      <c r="H605" s="18"/>
      <c r="I605" s="21" t="s">
        <v>76</v>
      </c>
      <c r="J605" s="4" t="n">
        <v>1360</v>
      </c>
    </row>
    <row r="606" s="2" customFormat="true" ht="24" hidden="false" customHeight="true" outlineLevel="0" collapsed="false">
      <c r="A606" s="4" t="n">
        <v>602</v>
      </c>
      <c r="B606" s="5" t="s">
        <v>1356</v>
      </c>
      <c r="C606" s="6" t="s">
        <v>1508</v>
      </c>
      <c r="D606" s="18" t="s">
        <v>1413</v>
      </c>
      <c r="E606" s="6" t="s">
        <v>1422</v>
      </c>
      <c r="F606" s="19" t="s">
        <v>75</v>
      </c>
      <c r="G606" s="19"/>
      <c r="H606" s="18"/>
      <c r="I606" s="21" t="s">
        <v>76</v>
      </c>
      <c r="J606" s="4" t="n">
        <v>1360</v>
      </c>
    </row>
    <row r="607" s="2" customFormat="true" ht="24" hidden="false" customHeight="true" outlineLevel="0" collapsed="false">
      <c r="A607" s="4" t="n">
        <v>603</v>
      </c>
      <c r="B607" s="5" t="s">
        <v>1356</v>
      </c>
      <c r="C607" s="6" t="s">
        <v>1509</v>
      </c>
      <c r="D607" s="18" t="s">
        <v>1510</v>
      </c>
      <c r="E607" s="6" t="s">
        <v>1469</v>
      </c>
      <c r="F607" s="19" t="s">
        <v>75</v>
      </c>
      <c r="G607" s="19"/>
      <c r="H607" s="18"/>
      <c r="I607" s="21" t="s">
        <v>76</v>
      </c>
      <c r="J607" s="4" t="n">
        <v>1360</v>
      </c>
    </row>
    <row r="608" s="2" customFormat="true" ht="24" hidden="false" customHeight="true" outlineLevel="0" collapsed="false">
      <c r="A608" s="4" t="n">
        <v>604</v>
      </c>
      <c r="B608" s="5" t="s">
        <v>1511</v>
      </c>
      <c r="C608" s="4" t="s">
        <v>1512</v>
      </c>
      <c r="D608" s="11" t="s">
        <v>1513</v>
      </c>
      <c r="E608" s="4" t="s">
        <v>1514</v>
      </c>
      <c r="F608" s="5" t="s">
        <v>15</v>
      </c>
      <c r="G608" s="5"/>
      <c r="H608" s="4" t="s">
        <v>1512</v>
      </c>
      <c r="I608" s="11" t="s">
        <v>41</v>
      </c>
      <c r="J608" s="4" t="n">
        <v>1360</v>
      </c>
    </row>
    <row r="609" s="2" customFormat="true" ht="24" hidden="false" customHeight="true" outlineLevel="0" collapsed="false">
      <c r="A609" s="4" t="n">
        <v>605</v>
      </c>
      <c r="B609" s="5" t="s">
        <v>1511</v>
      </c>
      <c r="C609" s="4" t="s">
        <v>1515</v>
      </c>
      <c r="D609" s="11" t="s">
        <v>1516</v>
      </c>
      <c r="E609" s="4" t="s">
        <v>1517</v>
      </c>
      <c r="F609" s="5" t="s">
        <v>15</v>
      </c>
      <c r="G609" s="5"/>
      <c r="H609" s="4" t="s">
        <v>1515</v>
      </c>
      <c r="I609" s="11" t="s">
        <v>1518</v>
      </c>
      <c r="J609" s="4" t="n">
        <v>1360</v>
      </c>
    </row>
    <row r="610" s="2" customFormat="true" ht="24" hidden="false" customHeight="true" outlineLevel="0" collapsed="false">
      <c r="A610" s="4" t="n">
        <v>606</v>
      </c>
      <c r="B610" s="5" t="s">
        <v>1511</v>
      </c>
      <c r="C610" s="4" t="s">
        <v>1519</v>
      </c>
      <c r="D610" s="11" t="s">
        <v>1520</v>
      </c>
      <c r="E610" s="4" t="s">
        <v>1521</v>
      </c>
      <c r="F610" s="5" t="s">
        <v>15</v>
      </c>
      <c r="G610" s="5"/>
      <c r="H610" s="4" t="s">
        <v>1519</v>
      </c>
      <c r="I610" s="11" t="s">
        <v>1522</v>
      </c>
      <c r="J610" s="4" t="n">
        <v>1360</v>
      </c>
    </row>
    <row r="611" s="2" customFormat="true" ht="24" hidden="false" customHeight="true" outlineLevel="0" collapsed="false">
      <c r="A611" s="4" t="n">
        <v>607</v>
      </c>
      <c r="B611" s="5" t="s">
        <v>1511</v>
      </c>
      <c r="C611" s="4" t="s">
        <v>1523</v>
      </c>
      <c r="D611" s="11" t="s">
        <v>1524</v>
      </c>
      <c r="E611" s="4" t="s">
        <v>1521</v>
      </c>
      <c r="F611" s="5" t="s">
        <v>15</v>
      </c>
      <c r="G611" s="5"/>
      <c r="H611" s="4" t="s">
        <v>1523</v>
      </c>
      <c r="I611" s="11" t="s">
        <v>1525</v>
      </c>
      <c r="J611" s="4" t="n">
        <v>1360</v>
      </c>
    </row>
    <row r="612" s="2" customFormat="true" ht="24" hidden="false" customHeight="true" outlineLevel="0" collapsed="false">
      <c r="A612" s="4" t="n">
        <v>608</v>
      </c>
      <c r="B612" s="5" t="s">
        <v>1511</v>
      </c>
      <c r="C612" s="4" t="s">
        <v>1526</v>
      </c>
      <c r="D612" s="11" t="s">
        <v>1527</v>
      </c>
      <c r="E612" s="4" t="s">
        <v>1528</v>
      </c>
      <c r="F612" s="5" t="s">
        <v>15</v>
      </c>
      <c r="G612" s="5"/>
      <c r="H612" s="4" t="s">
        <v>1526</v>
      </c>
      <c r="I612" s="11" t="s">
        <v>1529</v>
      </c>
      <c r="J612" s="4" t="n">
        <v>1360</v>
      </c>
    </row>
    <row r="613" s="2" customFormat="true" ht="24" hidden="false" customHeight="true" outlineLevel="0" collapsed="false">
      <c r="A613" s="4" t="n">
        <v>609</v>
      </c>
      <c r="B613" s="5" t="s">
        <v>1511</v>
      </c>
      <c r="C613" s="4" t="s">
        <v>1530</v>
      </c>
      <c r="D613" s="11" t="s">
        <v>1531</v>
      </c>
      <c r="E613" s="4" t="s">
        <v>1528</v>
      </c>
      <c r="F613" s="5" t="s">
        <v>15</v>
      </c>
      <c r="G613" s="5"/>
      <c r="H613" s="4" t="s">
        <v>1530</v>
      </c>
      <c r="I613" s="11" t="s">
        <v>1532</v>
      </c>
      <c r="J613" s="4" t="n">
        <v>1360</v>
      </c>
    </row>
    <row r="614" s="2" customFormat="true" ht="24" hidden="false" customHeight="true" outlineLevel="0" collapsed="false">
      <c r="A614" s="4" t="n">
        <v>610</v>
      </c>
      <c r="B614" s="5" t="s">
        <v>1511</v>
      </c>
      <c r="C614" s="4" t="s">
        <v>1533</v>
      </c>
      <c r="D614" s="11" t="s">
        <v>1534</v>
      </c>
      <c r="E614" s="4" t="s">
        <v>1528</v>
      </c>
      <c r="F614" s="5" t="s">
        <v>15</v>
      </c>
      <c r="G614" s="5"/>
      <c r="H614" s="4" t="s">
        <v>1533</v>
      </c>
      <c r="I614" s="11" t="s">
        <v>1535</v>
      </c>
      <c r="J614" s="4" t="n">
        <v>1360</v>
      </c>
    </row>
    <row r="615" s="2" customFormat="true" ht="24" hidden="false" customHeight="true" outlineLevel="0" collapsed="false">
      <c r="A615" s="4" t="n">
        <v>611</v>
      </c>
      <c r="B615" s="5" t="s">
        <v>1511</v>
      </c>
      <c r="C615" s="4" t="s">
        <v>1536</v>
      </c>
      <c r="D615" s="11" t="s">
        <v>1537</v>
      </c>
      <c r="E615" s="4" t="s">
        <v>1538</v>
      </c>
      <c r="F615" s="5" t="s">
        <v>15</v>
      </c>
      <c r="G615" s="5"/>
      <c r="H615" s="4" t="s">
        <v>1536</v>
      </c>
      <c r="I615" s="11" t="s">
        <v>1539</v>
      </c>
      <c r="J615" s="4" t="n">
        <v>1360</v>
      </c>
    </row>
    <row r="616" s="2" customFormat="true" ht="24" hidden="false" customHeight="true" outlineLevel="0" collapsed="false">
      <c r="A616" s="4" t="n">
        <v>612</v>
      </c>
      <c r="B616" s="5" t="s">
        <v>1511</v>
      </c>
      <c r="C616" s="4" t="s">
        <v>1540</v>
      </c>
      <c r="D616" s="11" t="s">
        <v>1541</v>
      </c>
      <c r="E616" s="4" t="s">
        <v>1542</v>
      </c>
      <c r="F616" s="5" t="s">
        <v>15</v>
      </c>
      <c r="G616" s="5"/>
      <c r="H616" s="4" t="s">
        <v>1540</v>
      </c>
      <c r="I616" s="11" t="s">
        <v>1543</v>
      </c>
      <c r="J616" s="4" t="n">
        <v>1360</v>
      </c>
    </row>
    <row r="617" s="2" customFormat="true" ht="24" hidden="false" customHeight="true" outlineLevel="0" collapsed="false">
      <c r="A617" s="4" t="n">
        <v>613</v>
      </c>
      <c r="B617" s="5" t="s">
        <v>1511</v>
      </c>
      <c r="C617" s="4" t="s">
        <v>1544</v>
      </c>
      <c r="D617" s="11" t="s">
        <v>1545</v>
      </c>
      <c r="E617" s="4" t="s">
        <v>1542</v>
      </c>
      <c r="F617" s="5" t="s">
        <v>15</v>
      </c>
      <c r="G617" s="5"/>
      <c r="H617" s="4" t="s">
        <v>1544</v>
      </c>
      <c r="I617" s="11" t="s">
        <v>1546</v>
      </c>
      <c r="J617" s="4" t="n">
        <v>1360</v>
      </c>
    </row>
    <row r="618" s="2" customFormat="true" ht="24" hidden="false" customHeight="true" outlineLevel="0" collapsed="false">
      <c r="A618" s="4" t="n">
        <v>614</v>
      </c>
      <c r="B618" s="5" t="s">
        <v>1511</v>
      </c>
      <c r="C618" s="4" t="s">
        <v>1547</v>
      </c>
      <c r="D618" s="11" t="s">
        <v>1527</v>
      </c>
      <c r="E618" s="4" t="s">
        <v>1542</v>
      </c>
      <c r="F618" s="5" t="s">
        <v>15</v>
      </c>
      <c r="G618" s="5"/>
      <c r="H618" s="4" t="s">
        <v>1547</v>
      </c>
      <c r="I618" s="11" t="s">
        <v>1548</v>
      </c>
      <c r="J618" s="4" t="n">
        <v>1360</v>
      </c>
    </row>
    <row r="619" s="2" customFormat="true" ht="24" hidden="false" customHeight="true" outlineLevel="0" collapsed="false">
      <c r="A619" s="4" t="n">
        <v>615</v>
      </c>
      <c r="B619" s="5" t="s">
        <v>1511</v>
      </c>
      <c r="C619" s="4" t="s">
        <v>1549</v>
      </c>
      <c r="D619" s="11" t="s">
        <v>1550</v>
      </c>
      <c r="E619" s="4" t="s">
        <v>1551</v>
      </c>
      <c r="F619" s="5" t="s">
        <v>15</v>
      </c>
      <c r="G619" s="5"/>
      <c r="H619" s="4" t="s">
        <v>1549</v>
      </c>
      <c r="I619" s="11" t="s">
        <v>1552</v>
      </c>
      <c r="J619" s="4" t="n">
        <v>1360</v>
      </c>
    </row>
    <row r="620" s="2" customFormat="true" ht="24" hidden="false" customHeight="true" outlineLevel="0" collapsed="false">
      <c r="A620" s="4" t="n">
        <v>616</v>
      </c>
      <c r="B620" s="5" t="s">
        <v>1511</v>
      </c>
      <c r="C620" s="4" t="s">
        <v>1553</v>
      </c>
      <c r="D620" s="11" t="s">
        <v>1554</v>
      </c>
      <c r="E620" s="4" t="s">
        <v>1555</v>
      </c>
      <c r="F620" s="5" t="s">
        <v>15</v>
      </c>
      <c r="G620" s="5"/>
      <c r="H620" s="4" t="s">
        <v>1553</v>
      </c>
      <c r="I620" s="11" t="s">
        <v>1556</v>
      </c>
      <c r="J620" s="4" t="n">
        <v>1360</v>
      </c>
    </row>
    <row r="621" s="2" customFormat="true" ht="24" hidden="false" customHeight="true" outlineLevel="0" collapsed="false">
      <c r="A621" s="4" t="n">
        <v>617</v>
      </c>
      <c r="B621" s="5" t="s">
        <v>1511</v>
      </c>
      <c r="C621" s="4" t="s">
        <v>1557</v>
      </c>
      <c r="D621" s="11" t="s">
        <v>1558</v>
      </c>
      <c r="E621" s="4" t="s">
        <v>1559</v>
      </c>
      <c r="F621" s="5" t="s">
        <v>15</v>
      </c>
      <c r="G621" s="5"/>
      <c r="H621" s="4" t="s">
        <v>1557</v>
      </c>
      <c r="I621" s="11" t="s">
        <v>38</v>
      </c>
      <c r="J621" s="4" t="n">
        <v>1360</v>
      </c>
    </row>
    <row r="622" s="2" customFormat="true" ht="24" hidden="false" customHeight="true" outlineLevel="0" collapsed="false">
      <c r="A622" s="4" t="n">
        <v>618</v>
      </c>
      <c r="B622" s="5" t="s">
        <v>1511</v>
      </c>
      <c r="C622" s="4" t="s">
        <v>1560</v>
      </c>
      <c r="D622" s="11" t="s">
        <v>1541</v>
      </c>
      <c r="E622" s="4" t="s">
        <v>1561</v>
      </c>
      <c r="F622" s="5" t="s">
        <v>15</v>
      </c>
      <c r="G622" s="5"/>
      <c r="H622" s="4" t="s">
        <v>1560</v>
      </c>
      <c r="I622" s="11" t="s">
        <v>1562</v>
      </c>
      <c r="J622" s="4" t="n">
        <v>1360</v>
      </c>
    </row>
    <row r="623" s="2" customFormat="true" ht="24" hidden="false" customHeight="true" outlineLevel="0" collapsed="false">
      <c r="A623" s="4" t="n">
        <v>619</v>
      </c>
      <c r="B623" s="5" t="s">
        <v>1511</v>
      </c>
      <c r="C623" s="4" t="s">
        <v>1563</v>
      </c>
      <c r="D623" s="11" t="s">
        <v>1564</v>
      </c>
      <c r="E623" s="4" t="s">
        <v>1565</v>
      </c>
      <c r="F623" s="5" t="s">
        <v>15</v>
      </c>
      <c r="G623" s="5"/>
      <c r="H623" s="4" t="s">
        <v>1563</v>
      </c>
      <c r="I623" s="11" t="s">
        <v>1566</v>
      </c>
      <c r="J623" s="4" t="n">
        <v>1360</v>
      </c>
    </row>
    <row r="624" s="2" customFormat="true" ht="24" hidden="false" customHeight="true" outlineLevel="0" collapsed="false">
      <c r="A624" s="4" t="n">
        <v>620</v>
      </c>
      <c r="B624" s="5" t="s">
        <v>1511</v>
      </c>
      <c r="C624" s="4" t="s">
        <v>1567</v>
      </c>
      <c r="D624" s="11" t="s">
        <v>1545</v>
      </c>
      <c r="E624" s="4" t="s">
        <v>1568</v>
      </c>
      <c r="F624" s="5" t="s">
        <v>15</v>
      </c>
      <c r="G624" s="5"/>
      <c r="H624" s="4" t="s">
        <v>1567</v>
      </c>
      <c r="I624" s="11" t="s">
        <v>1569</v>
      </c>
      <c r="J624" s="4" t="n">
        <v>1360</v>
      </c>
    </row>
    <row r="625" s="2" customFormat="true" ht="24" hidden="false" customHeight="true" outlineLevel="0" collapsed="false">
      <c r="A625" s="4" t="n">
        <v>621</v>
      </c>
      <c r="B625" s="5" t="s">
        <v>1511</v>
      </c>
      <c r="C625" s="4" t="s">
        <v>1570</v>
      </c>
      <c r="D625" s="11" t="s">
        <v>1571</v>
      </c>
      <c r="E625" s="4" t="s">
        <v>1568</v>
      </c>
      <c r="F625" s="5" t="s">
        <v>15</v>
      </c>
      <c r="G625" s="5"/>
      <c r="H625" s="4" t="s">
        <v>1570</v>
      </c>
      <c r="I625" s="11" t="s">
        <v>1572</v>
      </c>
      <c r="J625" s="4" t="n">
        <v>1360</v>
      </c>
    </row>
    <row r="626" s="2" customFormat="true" ht="24" hidden="false" customHeight="true" outlineLevel="0" collapsed="false">
      <c r="A626" s="4" t="n">
        <v>622</v>
      </c>
      <c r="B626" s="5" t="s">
        <v>1511</v>
      </c>
      <c r="C626" s="4" t="s">
        <v>1573</v>
      </c>
      <c r="D626" s="11" t="s">
        <v>1574</v>
      </c>
      <c r="E626" s="4" t="s">
        <v>1568</v>
      </c>
      <c r="F626" s="5" t="s">
        <v>15</v>
      </c>
      <c r="G626" s="5"/>
      <c r="H626" s="4" t="s">
        <v>1573</v>
      </c>
      <c r="I626" s="11" t="s">
        <v>1575</v>
      </c>
      <c r="J626" s="4" t="n">
        <v>1360</v>
      </c>
    </row>
    <row r="627" s="2" customFormat="true" ht="24" hidden="false" customHeight="true" outlineLevel="0" collapsed="false">
      <c r="A627" s="4" t="n">
        <v>623</v>
      </c>
      <c r="B627" s="5" t="s">
        <v>1511</v>
      </c>
      <c r="C627" s="4" t="s">
        <v>1576</v>
      </c>
      <c r="D627" s="11" t="s">
        <v>1577</v>
      </c>
      <c r="E627" s="4" t="s">
        <v>1578</v>
      </c>
      <c r="F627" s="5" t="s">
        <v>15</v>
      </c>
      <c r="G627" s="5"/>
      <c r="H627" s="4" t="s">
        <v>1576</v>
      </c>
      <c r="I627" s="11" t="s">
        <v>1579</v>
      </c>
      <c r="J627" s="4" t="n">
        <v>1360</v>
      </c>
    </row>
    <row r="628" s="2" customFormat="true" ht="24" hidden="false" customHeight="true" outlineLevel="0" collapsed="false">
      <c r="A628" s="4" t="n">
        <v>624</v>
      </c>
      <c r="B628" s="5" t="s">
        <v>1511</v>
      </c>
      <c r="C628" s="4" t="s">
        <v>1580</v>
      </c>
      <c r="D628" s="11" t="s">
        <v>1581</v>
      </c>
      <c r="E628" s="4" t="s">
        <v>1582</v>
      </c>
      <c r="F628" s="5" t="s">
        <v>15</v>
      </c>
      <c r="G628" s="5"/>
      <c r="H628" s="4" t="s">
        <v>1580</v>
      </c>
      <c r="I628" s="11" t="s">
        <v>1583</v>
      </c>
      <c r="J628" s="4" t="n">
        <v>1360</v>
      </c>
    </row>
    <row r="629" s="2" customFormat="true" ht="24" hidden="false" customHeight="true" outlineLevel="0" collapsed="false">
      <c r="A629" s="4" t="n">
        <v>625</v>
      </c>
      <c r="B629" s="5" t="s">
        <v>1511</v>
      </c>
      <c r="C629" s="4" t="s">
        <v>1584</v>
      </c>
      <c r="D629" s="11" t="s">
        <v>1554</v>
      </c>
      <c r="E629" s="4" t="s">
        <v>1585</v>
      </c>
      <c r="F629" s="5" t="s">
        <v>15</v>
      </c>
      <c r="G629" s="5"/>
      <c r="H629" s="4" t="s">
        <v>1584</v>
      </c>
      <c r="I629" s="11" t="s">
        <v>1586</v>
      </c>
      <c r="J629" s="4" t="n">
        <v>1360</v>
      </c>
    </row>
    <row r="630" s="2" customFormat="true" ht="24" hidden="false" customHeight="true" outlineLevel="0" collapsed="false">
      <c r="A630" s="4" t="n">
        <v>626</v>
      </c>
      <c r="B630" s="5" t="s">
        <v>1511</v>
      </c>
      <c r="C630" s="4" t="s">
        <v>1587</v>
      </c>
      <c r="D630" s="11" t="s">
        <v>1588</v>
      </c>
      <c r="E630" s="4" t="s">
        <v>1589</v>
      </c>
      <c r="F630" s="5" t="s">
        <v>15</v>
      </c>
      <c r="G630" s="5"/>
      <c r="H630" s="4" t="s">
        <v>1587</v>
      </c>
      <c r="I630" s="11" t="s">
        <v>1590</v>
      </c>
      <c r="J630" s="4" t="n">
        <v>1360</v>
      </c>
    </row>
    <row r="631" s="2" customFormat="true" ht="24" hidden="false" customHeight="true" outlineLevel="0" collapsed="false">
      <c r="A631" s="4" t="n">
        <v>627</v>
      </c>
      <c r="B631" s="5" t="s">
        <v>1511</v>
      </c>
      <c r="C631" s="4" t="s">
        <v>1591</v>
      </c>
      <c r="D631" s="11" t="s">
        <v>1592</v>
      </c>
      <c r="E631" s="4" t="s">
        <v>1589</v>
      </c>
      <c r="F631" s="5" t="s">
        <v>15</v>
      </c>
      <c r="G631" s="5"/>
      <c r="H631" s="4" t="s">
        <v>1591</v>
      </c>
      <c r="I631" s="11" t="s">
        <v>1593</v>
      </c>
      <c r="J631" s="4" t="n">
        <v>1360</v>
      </c>
    </row>
    <row r="632" s="2" customFormat="true" ht="24" hidden="false" customHeight="true" outlineLevel="0" collapsed="false">
      <c r="A632" s="4" t="n">
        <v>628</v>
      </c>
      <c r="B632" s="5" t="s">
        <v>1511</v>
      </c>
      <c r="C632" s="4" t="s">
        <v>1594</v>
      </c>
      <c r="D632" s="11" t="s">
        <v>1595</v>
      </c>
      <c r="E632" s="4" t="s">
        <v>1596</v>
      </c>
      <c r="F632" s="5" t="s">
        <v>15</v>
      </c>
      <c r="G632" s="5"/>
      <c r="H632" s="4" t="s">
        <v>1594</v>
      </c>
      <c r="I632" s="11" t="s">
        <v>1597</v>
      </c>
      <c r="J632" s="4" t="n">
        <v>1360</v>
      </c>
    </row>
    <row r="633" s="2" customFormat="true" ht="24" hidden="false" customHeight="true" outlineLevel="0" collapsed="false">
      <c r="A633" s="4" t="n">
        <v>629</v>
      </c>
      <c r="B633" s="5" t="s">
        <v>1511</v>
      </c>
      <c r="C633" s="4" t="s">
        <v>1598</v>
      </c>
      <c r="D633" s="11" t="s">
        <v>1588</v>
      </c>
      <c r="E633" s="4" t="s">
        <v>1599</v>
      </c>
      <c r="F633" s="5" t="s">
        <v>15</v>
      </c>
      <c r="G633" s="5"/>
      <c r="H633" s="4" t="s">
        <v>1598</v>
      </c>
      <c r="I633" s="11" t="s">
        <v>41</v>
      </c>
      <c r="J633" s="4" t="n">
        <v>1360</v>
      </c>
    </row>
    <row r="634" s="2" customFormat="true" ht="24" hidden="false" customHeight="true" outlineLevel="0" collapsed="false">
      <c r="A634" s="4" t="n">
        <v>630</v>
      </c>
      <c r="B634" s="5" t="s">
        <v>1511</v>
      </c>
      <c r="C634" s="4" t="s">
        <v>1600</v>
      </c>
      <c r="D634" s="11" t="s">
        <v>1601</v>
      </c>
      <c r="E634" s="4" t="s">
        <v>1599</v>
      </c>
      <c r="F634" s="5" t="s">
        <v>15</v>
      </c>
      <c r="G634" s="5"/>
      <c r="H634" s="4" t="s">
        <v>1600</v>
      </c>
      <c r="I634" s="11" t="s">
        <v>41</v>
      </c>
      <c r="J634" s="4" t="n">
        <v>1360</v>
      </c>
    </row>
    <row r="635" s="2" customFormat="true" ht="24" hidden="false" customHeight="true" outlineLevel="0" collapsed="false">
      <c r="A635" s="4" t="n">
        <v>631</v>
      </c>
      <c r="B635" s="5" t="s">
        <v>1511</v>
      </c>
      <c r="C635" s="4" t="s">
        <v>1602</v>
      </c>
      <c r="D635" s="11" t="s">
        <v>1603</v>
      </c>
      <c r="E635" s="4" t="s">
        <v>1604</v>
      </c>
      <c r="F635" s="5" t="s">
        <v>15</v>
      </c>
      <c r="G635" s="5"/>
      <c r="H635" s="4" t="s">
        <v>1602</v>
      </c>
      <c r="I635" s="11" t="s">
        <v>1605</v>
      </c>
      <c r="J635" s="4" t="n">
        <v>1360</v>
      </c>
    </row>
    <row r="636" s="2" customFormat="true" ht="24" hidden="false" customHeight="true" outlineLevel="0" collapsed="false">
      <c r="A636" s="4" t="n">
        <v>632</v>
      </c>
      <c r="B636" s="5" t="s">
        <v>1511</v>
      </c>
      <c r="C636" s="4" t="s">
        <v>1606</v>
      </c>
      <c r="D636" s="11" t="s">
        <v>1581</v>
      </c>
      <c r="E636" s="4" t="s">
        <v>1607</v>
      </c>
      <c r="F636" s="5" t="s">
        <v>15</v>
      </c>
      <c r="G636" s="5"/>
      <c r="H636" s="4" t="s">
        <v>1606</v>
      </c>
      <c r="I636" s="11" t="s">
        <v>1608</v>
      </c>
      <c r="J636" s="4" t="n">
        <v>1360</v>
      </c>
    </row>
    <row r="637" s="2" customFormat="true" ht="24" hidden="false" customHeight="true" outlineLevel="0" collapsed="false">
      <c r="A637" s="4" t="n">
        <v>633</v>
      </c>
      <c r="B637" s="5" t="s">
        <v>1511</v>
      </c>
      <c r="C637" s="4" t="s">
        <v>1609</v>
      </c>
      <c r="D637" s="11" t="s">
        <v>1610</v>
      </c>
      <c r="E637" s="4" t="s">
        <v>1611</v>
      </c>
      <c r="F637" s="5" t="s">
        <v>15</v>
      </c>
      <c r="G637" s="5"/>
      <c r="H637" s="4" t="s">
        <v>1609</v>
      </c>
      <c r="I637" s="11" t="s">
        <v>1612</v>
      </c>
      <c r="J637" s="4" t="n">
        <v>1360</v>
      </c>
    </row>
    <row r="638" s="2" customFormat="true" ht="24" hidden="false" customHeight="true" outlineLevel="0" collapsed="false">
      <c r="A638" s="4" t="n">
        <v>634</v>
      </c>
      <c r="B638" s="5" t="s">
        <v>1511</v>
      </c>
      <c r="C638" s="4" t="s">
        <v>1613</v>
      </c>
      <c r="D638" s="11" t="s">
        <v>1614</v>
      </c>
      <c r="E638" s="4" t="s">
        <v>1615</v>
      </c>
      <c r="F638" s="5" t="s">
        <v>15</v>
      </c>
      <c r="G638" s="5"/>
      <c r="H638" s="4" t="s">
        <v>1613</v>
      </c>
      <c r="I638" s="11" t="s">
        <v>1616</v>
      </c>
      <c r="J638" s="4" t="n">
        <v>1360</v>
      </c>
    </row>
    <row r="639" s="2" customFormat="true" ht="24" hidden="false" customHeight="true" outlineLevel="0" collapsed="false">
      <c r="A639" s="4" t="n">
        <v>635</v>
      </c>
      <c r="B639" s="5" t="s">
        <v>1511</v>
      </c>
      <c r="C639" s="4" t="s">
        <v>1617</v>
      </c>
      <c r="D639" s="11" t="s">
        <v>1554</v>
      </c>
      <c r="E639" s="4" t="s">
        <v>1618</v>
      </c>
      <c r="F639" s="5" t="s">
        <v>15</v>
      </c>
      <c r="G639" s="5"/>
      <c r="H639" s="4" t="s">
        <v>1617</v>
      </c>
      <c r="I639" s="11" t="s">
        <v>1619</v>
      </c>
      <c r="J639" s="4" t="n">
        <v>1360</v>
      </c>
    </row>
    <row r="640" s="2" customFormat="true" ht="24" hidden="false" customHeight="true" outlineLevel="0" collapsed="false">
      <c r="A640" s="4" t="n">
        <v>636</v>
      </c>
      <c r="B640" s="5" t="s">
        <v>1511</v>
      </c>
      <c r="C640" s="4" t="s">
        <v>1620</v>
      </c>
      <c r="D640" s="11" t="s">
        <v>1621</v>
      </c>
      <c r="E640" s="4" t="s">
        <v>1618</v>
      </c>
      <c r="F640" s="5" t="s">
        <v>15</v>
      </c>
      <c r="G640" s="5"/>
      <c r="H640" s="4" t="s">
        <v>1620</v>
      </c>
      <c r="I640" s="11" t="s">
        <v>1622</v>
      </c>
      <c r="J640" s="4" t="n">
        <v>1360</v>
      </c>
    </row>
    <row r="641" s="2" customFormat="true" ht="24" hidden="false" customHeight="true" outlineLevel="0" collapsed="false">
      <c r="A641" s="4" t="n">
        <v>637</v>
      </c>
      <c r="B641" s="5" t="s">
        <v>1511</v>
      </c>
      <c r="C641" s="4" t="s">
        <v>1623</v>
      </c>
      <c r="D641" s="11" t="s">
        <v>1520</v>
      </c>
      <c r="E641" s="4" t="s">
        <v>1624</v>
      </c>
      <c r="F641" s="5" t="s">
        <v>15</v>
      </c>
      <c r="G641" s="5"/>
      <c r="H641" s="4" t="s">
        <v>1623</v>
      </c>
      <c r="I641" s="11" t="s">
        <v>41</v>
      </c>
      <c r="J641" s="4" t="n">
        <v>1360</v>
      </c>
    </row>
    <row r="642" s="2" customFormat="true" ht="24" hidden="false" customHeight="true" outlineLevel="0" collapsed="false">
      <c r="A642" s="4" t="n">
        <v>638</v>
      </c>
      <c r="B642" s="5" t="s">
        <v>1511</v>
      </c>
      <c r="C642" s="4" t="s">
        <v>1625</v>
      </c>
      <c r="D642" s="11" t="s">
        <v>1545</v>
      </c>
      <c r="E642" s="4" t="s">
        <v>1624</v>
      </c>
      <c r="F642" s="5" t="s">
        <v>15</v>
      </c>
      <c r="G642" s="5"/>
      <c r="H642" s="4" t="s">
        <v>1625</v>
      </c>
      <c r="I642" s="11" t="s">
        <v>41</v>
      </c>
      <c r="J642" s="4" t="n">
        <v>1360</v>
      </c>
    </row>
    <row r="643" s="2" customFormat="true" ht="24" hidden="false" customHeight="true" outlineLevel="0" collapsed="false">
      <c r="A643" s="4" t="n">
        <v>639</v>
      </c>
      <c r="B643" s="5" t="s">
        <v>1511</v>
      </c>
      <c r="C643" s="4" t="s">
        <v>1626</v>
      </c>
      <c r="D643" s="11" t="s">
        <v>1574</v>
      </c>
      <c r="E643" s="4" t="s">
        <v>1627</v>
      </c>
      <c r="F643" s="5" t="s">
        <v>15</v>
      </c>
      <c r="G643" s="5"/>
      <c r="H643" s="4" t="s">
        <v>1626</v>
      </c>
      <c r="I643" s="11" t="s">
        <v>1628</v>
      </c>
      <c r="J643" s="4" t="n">
        <v>1360</v>
      </c>
    </row>
    <row r="644" s="2" customFormat="true" ht="24" hidden="false" customHeight="true" outlineLevel="0" collapsed="false">
      <c r="A644" s="4" t="n">
        <v>640</v>
      </c>
      <c r="B644" s="5" t="s">
        <v>1511</v>
      </c>
      <c r="C644" s="4" t="s">
        <v>1629</v>
      </c>
      <c r="D644" s="11" t="s">
        <v>1550</v>
      </c>
      <c r="E644" s="4" t="s">
        <v>1630</v>
      </c>
      <c r="F644" s="5" t="s">
        <v>15</v>
      </c>
      <c r="G644" s="5"/>
      <c r="H644" s="4" t="s">
        <v>1629</v>
      </c>
      <c r="I644" s="11" t="s">
        <v>47</v>
      </c>
      <c r="J644" s="4" t="n">
        <v>1360</v>
      </c>
    </row>
    <row r="645" s="2" customFormat="true" ht="24" hidden="false" customHeight="true" outlineLevel="0" collapsed="false">
      <c r="A645" s="4" t="n">
        <v>641</v>
      </c>
      <c r="B645" s="5" t="s">
        <v>1511</v>
      </c>
      <c r="C645" s="4" t="s">
        <v>1631</v>
      </c>
      <c r="D645" s="11" t="s">
        <v>1610</v>
      </c>
      <c r="E645" s="4" t="s">
        <v>1632</v>
      </c>
      <c r="F645" s="5" t="s">
        <v>15</v>
      </c>
      <c r="G645" s="5"/>
      <c r="H645" s="4" t="s">
        <v>1631</v>
      </c>
      <c r="I645" s="11" t="s">
        <v>47</v>
      </c>
      <c r="J645" s="4" t="n">
        <v>1360</v>
      </c>
    </row>
    <row r="646" s="2" customFormat="true" ht="24" hidden="false" customHeight="true" outlineLevel="0" collapsed="false">
      <c r="A646" s="4" t="n">
        <v>642</v>
      </c>
      <c r="B646" s="5" t="s">
        <v>1511</v>
      </c>
      <c r="C646" s="4" t="s">
        <v>1633</v>
      </c>
      <c r="D646" s="11" t="s">
        <v>1634</v>
      </c>
      <c r="E646" s="4" t="s">
        <v>1635</v>
      </c>
      <c r="F646" s="5" t="s">
        <v>15</v>
      </c>
      <c r="G646" s="5"/>
      <c r="H646" s="4" t="s">
        <v>1633</v>
      </c>
      <c r="I646" s="11" t="s">
        <v>41</v>
      </c>
      <c r="J646" s="4" t="n">
        <v>1360</v>
      </c>
    </row>
    <row r="647" s="2" customFormat="true" ht="24" hidden="false" customHeight="true" outlineLevel="0" collapsed="false">
      <c r="A647" s="4" t="n">
        <v>643</v>
      </c>
      <c r="B647" s="5" t="s">
        <v>1511</v>
      </c>
      <c r="C647" s="4" t="s">
        <v>1636</v>
      </c>
      <c r="D647" s="11" t="s">
        <v>1601</v>
      </c>
      <c r="E647" s="4" t="s">
        <v>1637</v>
      </c>
      <c r="F647" s="5" t="s">
        <v>15</v>
      </c>
      <c r="G647" s="5"/>
      <c r="H647" s="4" t="s">
        <v>1636</v>
      </c>
      <c r="I647" s="11" t="s">
        <v>47</v>
      </c>
      <c r="J647" s="4" t="n">
        <v>1360</v>
      </c>
    </row>
    <row r="648" s="2" customFormat="true" ht="24" hidden="false" customHeight="true" outlineLevel="0" collapsed="false">
      <c r="A648" s="4" t="n">
        <v>644</v>
      </c>
      <c r="B648" s="5" t="s">
        <v>1511</v>
      </c>
      <c r="C648" s="4" t="s">
        <v>1638</v>
      </c>
      <c r="D648" s="11" t="s">
        <v>1577</v>
      </c>
      <c r="E648" s="4" t="s">
        <v>1615</v>
      </c>
      <c r="F648" s="5" t="s">
        <v>15</v>
      </c>
      <c r="G648" s="5"/>
      <c r="H648" s="4" t="s">
        <v>1638</v>
      </c>
      <c r="I648" s="11" t="s">
        <v>1639</v>
      </c>
      <c r="J648" s="4" t="n">
        <v>1360</v>
      </c>
    </row>
    <row r="649" s="2" customFormat="true" ht="24" hidden="false" customHeight="true" outlineLevel="0" collapsed="false">
      <c r="A649" s="4" t="n">
        <v>645</v>
      </c>
      <c r="B649" s="5" t="s">
        <v>1511</v>
      </c>
      <c r="C649" s="4" t="s">
        <v>1640</v>
      </c>
      <c r="D649" s="11" t="s">
        <v>1614</v>
      </c>
      <c r="E649" s="4" t="s">
        <v>1641</v>
      </c>
      <c r="F649" s="5" t="s">
        <v>15</v>
      </c>
      <c r="G649" s="5"/>
      <c r="H649" s="4" t="s">
        <v>1640</v>
      </c>
      <c r="I649" s="11" t="s">
        <v>41</v>
      </c>
      <c r="J649" s="4" t="n">
        <v>1360</v>
      </c>
    </row>
    <row r="650" s="2" customFormat="true" ht="24" hidden="false" customHeight="true" outlineLevel="0" collapsed="false">
      <c r="A650" s="4" t="n">
        <v>646</v>
      </c>
      <c r="B650" s="5" t="s">
        <v>1511</v>
      </c>
      <c r="C650" s="4" t="s">
        <v>1642</v>
      </c>
      <c r="D650" s="11" t="s">
        <v>1595</v>
      </c>
      <c r="E650" s="4" t="s">
        <v>1635</v>
      </c>
      <c r="F650" s="5" t="s">
        <v>15</v>
      </c>
      <c r="G650" s="5"/>
      <c r="H650" s="4" t="s">
        <v>1642</v>
      </c>
      <c r="I650" s="11" t="s">
        <v>1643</v>
      </c>
      <c r="J650" s="4" t="n">
        <v>1360</v>
      </c>
    </row>
    <row r="651" s="2" customFormat="true" ht="24" hidden="false" customHeight="true" outlineLevel="0" collapsed="false">
      <c r="A651" s="4" t="n">
        <v>647</v>
      </c>
      <c r="B651" s="5" t="s">
        <v>1511</v>
      </c>
      <c r="C651" s="4" t="s">
        <v>1644</v>
      </c>
      <c r="D651" s="11" t="s">
        <v>1645</v>
      </c>
      <c r="E651" s="4" t="s">
        <v>1538</v>
      </c>
      <c r="F651" s="5" t="s">
        <v>15</v>
      </c>
      <c r="G651" s="5"/>
      <c r="H651" s="4" t="s">
        <v>1644</v>
      </c>
      <c r="I651" s="11" t="s">
        <v>47</v>
      </c>
      <c r="J651" s="4" t="n">
        <v>1360</v>
      </c>
    </row>
    <row r="652" s="2" customFormat="true" ht="24" hidden="false" customHeight="true" outlineLevel="0" collapsed="false">
      <c r="A652" s="4" t="n">
        <v>648</v>
      </c>
      <c r="B652" s="5" t="s">
        <v>1511</v>
      </c>
      <c r="C652" s="4" t="s">
        <v>1646</v>
      </c>
      <c r="D652" s="11" t="s">
        <v>1564</v>
      </c>
      <c r="E652" s="4" t="s">
        <v>1647</v>
      </c>
      <c r="F652" s="5" t="s">
        <v>15</v>
      </c>
      <c r="G652" s="5"/>
      <c r="H652" s="4" t="s">
        <v>1646</v>
      </c>
      <c r="I652" s="11" t="s">
        <v>41</v>
      </c>
      <c r="J652" s="4" t="n">
        <v>1360</v>
      </c>
    </row>
    <row r="653" s="2" customFormat="true" ht="24" hidden="false" customHeight="true" outlineLevel="0" collapsed="false">
      <c r="A653" s="4" t="n">
        <v>649</v>
      </c>
      <c r="B653" s="5" t="s">
        <v>1511</v>
      </c>
      <c r="C653" s="4" t="s">
        <v>1648</v>
      </c>
      <c r="D653" s="11" t="s">
        <v>1649</v>
      </c>
      <c r="E653" s="4" t="s">
        <v>1650</v>
      </c>
      <c r="F653" s="5" t="s">
        <v>15</v>
      </c>
      <c r="G653" s="5"/>
      <c r="H653" s="4" t="s">
        <v>1648</v>
      </c>
      <c r="I653" s="11" t="s">
        <v>1651</v>
      </c>
      <c r="J653" s="4" t="n">
        <v>1360</v>
      </c>
    </row>
    <row r="654" s="2" customFormat="true" ht="24" hidden="false" customHeight="true" outlineLevel="0" collapsed="false">
      <c r="A654" s="4" t="n">
        <v>650</v>
      </c>
      <c r="B654" s="5" t="s">
        <v>1511</v>
      </c>
      <c r="C654" s="4" t="s">
        <v>1652</v>
      </c>
      <c r="D654" s="11" t="s">
        <v>1653</v>
      </c>
      <c r="E654" s="4" t="s">
        <v>1654</v>
      </c>
      <c r="F654" s="5" t="s">
        <v>15</v>
      </c>
      <c r="G654" s="5"/>
      <c r="H654" s="4" t="s">
        <v>1652</v>
      </c>
      <c r="I654" s="11" t="s">
        <v>1655</v>
      </c>
      <c r="J654" s="4" t="n">
        <v>1360</v>
      </c>
    </row>
    <row r="655" s="2" customFormat="true" ht="24" hidden="false" customHeight="true" outlineLevel="0" collapsed="false">
      <c r="A655" s="4" t="n">
        <v>651</v>
      </c>
      <c r="B655" s="5" t="s">
        <v>1511</v>
      </c>
      <c r="C655" s="4" t="s">
        <v>1656</v>
      </c>
      <c r="D655" s="11" t="s">
        <v>1581</v>
      </c>
      <c r="E655" s="4" t="s">
        <v>1657</v>
      </c>
      <c r="F655" s="5" t="s">
        <v>15</v>
      </c>
      <c r="G655" s="5"/>
      <c r="H655" s="4" t="s">
        <v>1656</v>
      </c>
      <c r="I655" s="11" t="s">
        <v>47</v>
      </c>
      <c r="J655" s="4" t="n">
        <v>1360</v>
      </c>
    </row>
    <row r="656" s="2" customFormat="true" ht="24" hidden="false" customHeight="true" outlineLevel="0" collapsed="false">
      <c r="A656" s="4" t="n">
        <v>652</v>
      </c>
      <c r="B656" s="5" t="s">
        <v>1511</v>
      </c>
      <c r="C656" s="4" t="s">
        <v>1658</v>
      </c>
      <c r="D656" s="11" t="s">
        <v>1659</v>
      </c>
      <c r="E656" s="4" t="s">
        <v>1660</v>
      </c>
      <c r="F656" s="5" t="s">
        <v>15</v>
      </c>
      <c r="G656" s="5"/>
      <c r="H656" s="4" t="s">
        <v>1658</v>
      </c>
      <c r="I656" s="11" t="s">
        <v>47</v>
      </c>
      <c r="J656" s="4" t="n">
        <v>1360</v>
      </c>
    </row>
    <row r="657" s="2" customFormat="true" ht="24" hidden="false" customHeight="true" outlineLevel="0" collapsed="false">
      <c r="A657" s="4" t="n">
        <v>653</v>
      </c>
      <c r="B657" s="5" t="s">
        <v>1511</v>
      </c>
      <c r="C657" s="4" t="s">
        <v>1661</v>
      </c>
      <c r="D657" s="11" t="s">
        <v>1662</v>
      </c>
      <c r="E657" s="4" t="s">
        <v>1663</v>
      </c>
      <c r="F657" s="5" t="s">
        <v>15</v>
      </c>
      <c r="G657" s="5"/>
      <c r="H657" s="4" t="s">
        <v>1661</v>
      </c>
      <c r="I657" s="11" t="s">
        <v>47</v>
      </c>
      <c r="J657" s="4" t="n">
        <v>1360</v>
      </c>
    </row>
    <row r="658" s="2" customFormat="true" ht="24" hidden="false" customHeight="true" outlineLevel="0" collapsed="false">
      <c r="A658" s="4" t="n">
        <v>654</v>
      </c>
      <c r="B658" s="5" t="s">
        <v>1511</v>
      </c>
      <c r="C658" s="4" t="s">
        <v>1664</v>
      </c>
      <c r="D658" s="11" t="s">
        <v>1665</v>
      </c>
      <c r="E658" s="4" t="s">
        <v>1618</v>
      </c>
      <c r="F658" s="5" t="s">
        <v>15</v>
      </c>
      <c r="G658" s="5"/>
      <c r="H658" s="4" t="s">
        <v>1664</v>
      </c>
      <c r="I658" s="11" t="s">
        <v>1666</v>
      </c>
      <c r="J658" s="4" t="n">
        <v>1360</v>
      </c>
    </row>
    <row r="659" s="2" customFormat="true" ht="24" hidden="false" customHeight="true" outlineLevel="0" collapsed="false">
      <c r="A659" s="4" t="n">
        <v>655</v>
      </c>
      <c r="B659" s="5" t="s">
        <v>1511</v>
      </c>
      <c r="C659" s="4" t="s">
        <v>1667</v>
      </c>
      <c r="D659" s="11" t="s">
        <v>1659</v>
      </c>
      <c r="E659" s="4" t="s">
        <v>1668</v>
      </c>
      <c r="F659" s="5" t="s">
        <v>15</v>
      </c>
      <c r="G659" s="5"/>
      <c r="H659" s="4" t="s">
        <v>1667</v>
      </c>
      <c r="I659" s="11" t="s">
        <v>47</v>
      </c>
      <c r="J659" s="4" t="n">
        <v>1360</v>
      </c>
    </row>
    <row r="660" s="2" customFormat="true" ht="24" hidden="false" customHeight="true" outlineLevel="0" collapsed="false">
      <c r="A660" s="4" t="n">
        <v>656</v>
      </c>
      <c r="B660" s="5" t="s">
        <v>1511</v>
      </c>
      <c r="C660" s="4" t="s">
        <v>1669</v>
      </c>
      <c r="D660" s="11" t="s">
        <v>1670</v>
      </c>
      <c r="E660" s="4" t="s">
        <v>1671</v>
      </c>
      <c r="F660" s="5" t="s">
        <v>15</v>
      </c>
      <c r="G660" s="5"/>
      <c r="H660" s="4" t="s">
        <v>1669</v>
      </c>
      <c r="I660" s="11" t="s">
        <v>41</v>
      </c>
      <c r="J660" s="4" t="n">
        <v>1360</v>
      </c>
    </row>
    <row r="661" s="2" customFormat="true" ht="24" hidden="false" customHeight="true" outlineLevel="0" collapsed="false">
      <c r="A661" s="4" t="n">
        <v>657</v>
      </c>
      <c r="B661" s="5" t="s">
        <v>1511</v>
      </c>
      <c r="C661" s="4" t="s">
        <v>1672</v>
      </c>
      <c r="D661" s="11" t="s">
        <v>1541</v>
      </c>
      <c r="E661" s="4" t="s">
        <v>1673</v>
      </c>
      <c r="F661" s="5" t="s">
        <v>15</v>
      </c>
      <c r="G661" s="5"/>
      <c r="H661" s="4" t="s">
        <v>1672</v>
      </c>
      <c r="I661" s="11" t="s">
        <v>47</v>
      </c>
      <c r="J661" s="4" t="n">
        <v>1360</v>
      </c>
    </row>
    <row r="662" s="2" customFormat="true" ht="24" hidden="false" customHeight="true" outlineLevel="0" collapsed="false">
      <c r="A662" s="4" t="n">
        <v>658</v>
      </c>
      <c r="B662" s="5" t="s">
        <v>1511</v>
      </c>
      <c r="C662" s="4" t="s">
        <v>1674</v>
      </c>
      <c r="D662" s="11" t="s">
        <v>1675</v>
      </c>
      <c r="E662" s="4" t="s">
        <v>1676</v>
      </c>
      <c r="F662" s="5" t="s">
        <v>15</v>
      </c>
      <c r="G662" s="5"/>
      <c r="H662" s="4" t="s">
        <v>1674</v>
      </c>
      <c r="I662" s="11" t="s">
        <v>47</v>
      </c>
      <c r="J662" s="4" t="n">
        <v>1360</v>
      </c>
    </row>
    <row r="663" s="2" customFormat="true" ht="24" hidden="false" customHeight="true" outlineLevel="0" collapsed="false">
      <c r="A663" s="4" t="n">
        <v>659</v>
      </c>
      <c r="B663" s="5" t="s">
        <v>1511</v>
      </c>
      <c r="C663" s="4" t="s">
        <v>1677</v>
      </c>
      <c r="D663" s="11" t="s">
        <v>1678</v>
      </c>
      <c r="E663" s="4" t="s">
        <v>1679</v>
      </c>
      <c r="F663" s="5" t="s">
        <v>15</v>
      </c>
      <c r="G663" s="5"/>
      <c r="H663" s="4" t="s">
        <v>1677</v>
      </c>
      <c r="I663" s="11" t="s">
        <v>1680</v>
      </c>
      <c r="J663" s="4" t="n">
        <v>1360</v>
      </c>
    </row>
    <row r="664" s="2" customFormat="true" ht="24" hidden="false" customHeight="true" outlineLevel="0" collapsed="false">
      <c r="A664" s="4" t="n">
        <v>660</v>
      </c>
      <c r="B664" s="5" t="s">
        <v>1511</v>
      </c>
      <c r="C664" s="4" t="s">
        <v>1681</v>
      </c>
      <c r="D664" s="11" t="s">
        <v>1571</v>
      </c>
      <c r="E664" s="4" t="s">
        <v>1682</v>
      </c>
      <c r="F664" s="5" t="s">
        <v>15</v>
      </c>
      <c r="G664" s="5"/>
      <c r="H664" s="4" t="s">
        <v>1681</v>
      </c>
      <c r="I664" s="11" t="s">
        <v>1683</v>
      </c>
      <c r="J664" s="4" t="n">
        <v>1360</v>
      </c>
    </row>
    <row r="665" s="2" customFormat="true" ht="24" hidden="false" customHeight="true" outlineLevel="0" collapsed="false">
      <c r="A665" s="4" t="n">
        <v>661</v>
      </c>
      <c r="B665" s="5" t="s">
        <v>1511</v>
      </c>
      <c r="C665" s="4" t="s">
        <v>1684</v>
      </c>
      <c r="D665" s="11" t="s">
        <v>1554</v>
      </c>
      <c r="E665" s="4" t="s">
        <v>1685</v>
      </c>
      <c r="F665" s="5" t="s">
        <v>15</v>
      </c>
      <c r="G665" s="5"/>
      <c r="H665" s="4" t="s">
        <v>1684</v>
      </c>
      <c r="I665" s="11" t="s">
        <v>1686</v>
      </c>
      <c r="J665" s="4" t="n">
        <v>1360</v>
      </c>
    </row>
    <row r="666" s="2" customFormat="true" ht="24" hidden="false" customHeight="true" outlineLevel="0" collapsed="false">
      <c r="A666" s="4" t="n">
        <v>662</v>
      </c>
      <c r="B666" s="5" t="s">
        <v>1511</v>
      </c>
      <c r="C666" s="4" t="s">
        <v>1687</v>
      </c>
      <c r="D666" s="11" t="s">
        <v>1688</v>
      </c>
      <c r="E666" s="4" t="s">
        <v>1676</v>
      </c>
      <c r="F666" s="5" t="s">
        <v>15</v>
      </c>
      <c r="G666" s="5"/>
      <c r="H666" s="4" t="s">
        <v>1687</v>
      </c>
      <c r="I666" s="11" t="s">
        <v>1689</v>
      </c>
      <c r="J666" s="4" t="n">
        <v>1360</v>
      </c>
    </row>
    <row r="667" s="2" customFormat="true" ht="24" hidden="false" customHeight="true" outlineLevel="0" collapsed="false">
      <c r="A667" s="4" t="n">
        <v>663</v>
      </c>
      <c r="B667" s="5" t="s">
        <v>1511</v>
      </c>
      <c r="C667" s="4" t="s">
        <v>1690</v>
      </c>
      <c r="D667" s="11" t="s">
        <v>1614</v>
      </c>
      <c r="E667" s="4" t="s">
        <v>1641</v>
      </c>
      <c r="F667" s="5" t="s">
        <v>15</v>
      </c>
      <c r="G667" s="5"/>
      <c r="H667" s="4" t="s">
        <v>1690</v>
      </c>
      <c r="I667" s="11" t="s">
        <v>47</v>
      </c>
      <c r="J667" s="4" t="n">
        <v>1360</v>
      </c>
    </row>
    <row r="668" s="2" customFormat="true" ht="24" hidden="false" customHeight="true" outlineLevel="0" collapsed="false">
      <c r="A668" s="4" t="n">
        <v>664</v>
      </c>
      <c r="B668" s="5" t="s">
        <v>1511</v>
      </c>
      <c r="C668" s="4" t="s">
        <v>1691</v>
      </c>
      <c r="D668" s="11" t="s">
        <v>1692</v>
      </c>
      <c r="E668" s="4" t="s">
        <v>1635</v>
      </c>
      <c r="F668" s="5" t="s">
        <v>15</v>
      </c>
      <c r="G668" s="5"/>
      <c r="H668" s="4" t="s">
        <v>1691</v>
      </c>
      <c r="I668" s="11" t="s">
        <v>47</v>
      </c>
      <c r="J668" s="4" t="n">
        <v>1360</v>
      </c>
    </row>
    <row r="669" s="2" customFormat="true" ht="24" hidden="false" customHeight="true" outlineLevel="0" collapsed="false">
      <c r="A669" s="4" t="n">
        <v>665</v>
      </c>
      <c r="B669" s="5" t="s">
        <v>1511</v>
      </c>
      <c r="C669" s="4" t="s">
        <v>1693</v>
      </c>
      <c r="D669" s="11" t="s">
        <v>1541</v>
      </c>
      <c r="E669" s="4" t="s">
        <v>1694</v>
      </c>
      <c r="F669" s="5" t="s">
        <v>15</v>
      </c>
      <c r="G669" s="5"/>
      <c r="H669" s="4" t="s">
        <v>1693</v>
      </c>
      <c r="I669" s="11" t="s">
        <v>1695</v>
      </c>
      <c r="J669" s="4" t="n">
        <v>1360</v>
      </c>
    </row>
    <row r="670" s="2" customFormat="true" ht="24" hidden="false" customHeight="true" outlineLevel="0" collapsed="false">
      <c r="A670" s="4" t="n">
        <v>666</v>
      </c>
      <c r="B670" s="5" t="s">
        <v>1511</v>
      </c>
      <c r="C670" s="4" t="s">
        <v>1696</v>
      </c>
      <c r="D670" s="11" t="s">
        <v>1554</v>
      </c>
      <c r="E670" s="4" t="s">
        <v>1697</v>
      </c>
      <c r="F670" s="5" t="s">
        <v>15</v>
      </c>
      <c r="G670" s="5"/>
      <c r="H670" s="4" t="s">
        <v>1696</v>
      </c>
      <c r="I670" s="11" t="s">
        <v>47</v>
      </c>
      <c r="J670" s="4" t="n">
        <v>1360</v>
      </c>
    </row>
    <row r="671" s="2" customFormat="true" ht="24" hidden="false" customHeight="true" outlineLevel="0" collapsed="false">
      <c r="A671" s="4" t="n">
        <v>667</v>
      </c>
      <c r="B671" s="5" t="s">
        <v>1511</v>
      </c>
      <c r="C671" s="4" t="s">
        <v>1698</v>
      </c>
      <c r="D671" s="11" t="s">
        <v>1524</v>
      </c>
      <c r="E671" s="4" t="s">
        <v>1697</v>
      </c>
      <c r="F671" s="5" t="s">
        <v>15</v>
      </c>
      <c r="G671" s="5"/>
      <c r="H671" s="4" t="s">
        <v>1698</v>
      </c>
      <c r="I671" s="11" t="s">
        <v>41</v>
      </c>
      <c r="J671" s="4" t="n">
        <v>1360</v>
      </c>
    </row>
    <row r="672" s="2" customFormat="true" ht="24" hidden="false" customHeight="true" outlineLevel="0" collapsed="false">
      <c r="A672" s="4" t="n">
        <v>668</v>
      </c>
      <c r="B672" s="5" t="s">
        <v>1511</v>
      </c>
      <c r="C672" s="4" t="s">
        <v>1699</v>
      </c>
      <c r="D672" s="11" t="s">
        <v>1581</v>
      </c>
      <c r="E672" s="4" t="s">
        <v>1700</v>
      </c>
      <c r="F672" s="5" t="s">
        <v>15</v>
      </c>
      <c r="G672" s="5"/>
      <c r="H672" s="4" t="s">
        <v>1699</v>
      </c>
      <c r="I672" s="11" t="s">
        <v>41</v>
      </c>
      <c r="J672" s="4" t="n">
        <v>1360</v>
      </c>
    </row>
    <row r="673" s="2" customFormat="true" ht="24" hidden="false" customHeight="true" outlineLevel="0" collapsed="false">
      <c r="A673" s="4" t="n">
        <v>669</v>
      </c>
      <c r="B673" s="5" t="s">
        <v>1511</v>
      </c>
      <c r="C673" s="4" t="s">
        <v>1701</v>
      </c>
      <c r="D673" s="11" t="s">
        <v>1541</v>
      </c>
      <c r="E673" s="4" t="s">
        <v>1561</v>
      </c>
      <c r="F673" s="5" t="s">
        <v>15</v>
      </c>
      <c r="G673" s="5"/>
      <c r="H673" s="4" t="s">
        <v>1701</v>
      </c>
      <c r="I673" s="11" t="s">
        <v>41</v>
      </c>
      <c r="J673" s="4" t="n">
        <v>1360</v>
      </c>
    </row>
    <row r="674" s="2" customFormat="true" ht="24" hidden="false" customHeight="true" outlineLevel="0" collapsed="false">
      <c r="A674" s="4" t="n">
        <v>670</v>
      </c>
      <c r="B674" s="5" t="s">
        <v>1511</v>
      </c>
      <c r="C674" s="4" t="s">
        <v>1702</v>
      </c>
      <c r="D674" s="11" t="s">
        <v>1703</v>
      </c>
      <c r="E674" s="4" t="s">
        <v>1704</v>
      </c>
      <c r="F674" s="5" t="s">
        <v>15</v>
      </c>
      <c r="G674" s="5"/>
      <c r="H674" s="4" t="s">
        <v>1702</v>
      </c>
      <c r="I674" s="11" t="s">
        <v>1705</v>
      </c>
      <c r="J674" s="4" t="n">
        <v>1360</v>
      </c>
    </row>
    <row r="675" s="2" customFormat="true" ht="24" hidden="false" customHeight="true" outlineLevel="0" collapsed="false">
      <c r="A675" s="4" t="n">
        <v>671</v>
      </c>
      <c r="B675" s="5" t="s">
        <v>1511</v>
      </c>
      <c r="C675" s="4" t="s">
        <v>1706</v>
      </c>
      <c r="D675" s="11" t="s">
        <v>1707</v>
      </c>
      <c r="E675" s="4" t="s">
        <v>1561</v>
      </c>
      <c r="F675" s="5" t="s">
        <v>15</v>
      </c>
      <c r="G675" s="5"/>
      <c r="H675" s="4" t="s">
        <v>1706</v>
      </c>
      <c r="I675" s="11" t="s">
        <v>1708</v>
      </c>
      <c r="J675" s="4" t="n">
        <v>1360</v>
      </c>
    </row>
    <row r="676" s="2" customFormat="true" ht="24" hidden="false" customHeight="true" outlineLevel="0" collapsed="false">
      <c r="A676" s="4" t="n">
        <v>672</v>
      </c>
      <c r="B676" s="5" t="s">
        <v>1511</v>
      </c>
      <c r="C676" s="4" t="s">
        <v>1709</v>
      </c>
      <c r="D676" s="11" t="s">
        <v>1710</v>
      </c>
      <c r="E676" s="4" t="s">
        <v>1711</v>
      </c>
      <c r="F676" s="5" t="s">
        <v>15</v>
      </c>
      <c r="G676" s="5"/>
      <c r="H676" s="4" t="s">
        <v>1709</v>
      </c>
      <c r="I676" s="11" t="s">
        <v>41</v>
      </c>
      <c r="J676" s="4" t="n">
        <v>1360</v>
      </c>
    </row>
    <row r="677" s="2" customFormat="true" ht="24" hidden="false" customHeight="true" outlineLevel="0" collapsed="false">
      <c r="A677" s="4" t="n">
        <v>673</v>
      </c>
      <c r="B677" s="5" t="s">
        <v>1511</v>
      </c>
      <c r="C677" s="4" t="s">
        <v>1712</v>
      </c>
      <c r="D677" s="11" t="s">
        <v>1713</v>
      </c>
      <c r="E677" s="4" t="s">
        <v>1714</v>
      </c>
      <c r="F677" s="5" t="s">
        <v>15</v>
      </c>
      <c r="G677" s="5"/>
      <c r="H677" s="4" t="s">
        <v>1712</v>
      </c>
      <c r="I677" s="11" t="s">
        <v>41</v>
      </c>
      <c r="J677" s="4" t="n">
        <v>1360</v>
      </c>
    </row>
    <row r="678" s="2" customFormat="true" ht="24" hidden="false" customHeight="true" outlineLevel="0" collapsed="false">
      <c r="A678" s="4" t="n">
        <v>674</v>
      </c>
      <c r="B678" s="5" t="s">
        <v>1511</v>
      </c>
      <c r="C678" s="4" t="s">
        <v>1715</v>
      </c>
      <c r="D678" s="11" t="s">
        <v>1531</v>
      </c>
      <c r="E678" s="4" t="s">
        <v>1716</v>
      </c>
      <c r="F678" s="5" t="s">
        <v>15</v>
      </c>
      <c r="G678" s="5"/>
      <c r="H678" s="4" t="s">
        <v>1715</v>
      </c>
      <c r="I678" s="11" t="s">
        <v>1717</v>
      </c>
      <c r="J678" s="4" t="n">
        <v>1360</v>
      </c>
    </row>
    <row r="679" s="2" customFormat="true" ht="24" hidden="false" customHeight="true" outlineLevel="0" collapsed="false">
      <c r="A679" s="4" t="n">
        <v>675</v>
      </c>
      <c r="B679" s="5" t="s">
        <v>1511</v>
      </c>
      <c r="C679" s="4" t="s">
        <v>1718</v>
      </c>
      <c r="D679" s="11" t="s">
        <v>1719</v>
      </c>
      <c r="E679" s="4" t="s">
        <v>1720</v>
      </c>
      <c r="F679" s="5" t="s">
        <v>15</v>
      </c>
      <c r="G679" s="5"/>
      <c r="H679" s="4" t="s">
        <v>1718</v>
      </c>
      <c r="I679" s="24" t="s">
        <v>47</v>
      </c>
      <c r="J679" s="4" t="n">
        <v>1360</v>
      </c>
    </row>
    <row r="680" s="2" customFormat="true" ht="24" hidden="false" customHeight="true" outlineLevel="0" collapsed="false">
      <c r="A680" s="4" t="n">
        <v>676</v>
      </c>
      <c r="B680" s="5" t="s">
        <v>1511</v>
      </c>
      <c r="C680" s="4" t="s">
        <v>1721</v>
      </c>
      <c r="D680" s="11" t="s">
        <v>1722</v>
      </c>
      <c r="E680" s="4" t="s">
        <v>1723</v>
      </c>
      <c r="F680" s="5" t="s">
        <v>15</v>
      </c>
      <c r="G680" s="5"/>
      <c r="H680" s="4" t="s">
        <v>1721</v>
      </c>
      <c r="I680" s="11" t="s">
        <v>1724</v>
      </c>
      <c r="J680" s="4" t="n">
        <v>1360</v>
      </c>
    </row>
    <row r="681" s="2" customFormat="true" ht="24" hidden="false" customHeight="true" outlineLevel="0" collapsed="false">
      <c r="A681" s="4" t="n">
        <v>677</v>
      </c>
      <c r="B681" s="5" t="s">
        <v>1511</v>
      </c>
      <c r="C681" s="5" t="s">
        <v>1725</v>
      </c>
      <c r="D681" s="11" t="s">
        <v>1726</v>
      </c>
      <c r="E681" s="4" t="s">
        <v>1727</v>
      </c>
      <c r="F681" s="5" t="s">
        <v>15</v>
      </c>
      <c r="G681" s="5"/>
      <c r="H681" s="5" t="s">
        <v>1725</v>
      </c>
      <c r="I681" s="11" t="s">
        <v>47</v>
      </c>
      <c r="J681" s="4" t="n">
        <v>1360</v>
      </c>
    </row>
    <row r="682" s="2" customFormat="true" ht="24" hidden="false" customHeight="true" outlineLevel="0" collapsed="false">
      <c r="A682" s="4" t="n">
        <v>678</v>
      </c>
      <c r="B682" s="5" t="s">
        <v>1511</v>
      </c>
      <c r="C682" s="5" t="s">
        <v>1728</v>
      </c>
      <c r="D682" s="11" t="s">
        <v>1614</v>
      </c>
      <c r="E682" s="4" t="s">
        <v>1729</v>
      </c>
      <c r="F682" s="5" t="s">
        <v>15</v>
      </c>
      <c r="G682" s="5"/>
      <c r="H682" s="5" t="s">
        <v>1728</v>
      </c>
      <c r="I682" s="11" t="s">
        <v>47</v>
      </c>
      <c r="J682" s="4" t="n">
        <v>1360</v>
      </c>
    </row>
    <row r="683" s="2" customFormat="true" ht="24" hidden="false" customHeight="true" outlineLevel="0" collapsed="false">
      <c r="A683" s="4" t="n">
        <v>679</v>
      </c>
      <c r="B683" s="5" t="s">
        <v>1511</v>
      </c>
      <c r="C683" s="5" t="s">
        <v>1730</v>
      </c>
      <c r="D683" s="11" t="s">
        <v>1731</v>
      </c>
      <c r="E683" s="4" t="s">
        <v>1732</v>
      </c>
      <c r="F683" s="5" t="s">
        <v>15</v>
      </c>
      <c r="G683" s="5"/>
      <c r="H683" s="5" t="s">
        <v>1730</v>
      </c>
      <c r="I683" s="11" t="s">
        <v>1733</v>
      </c>
      <c r="J683" s="4" t="n">
        <v>1360</v>
      </c>
    </row>
    <row r="684" s="2" customFormat="true" ht="24" hidden="false" customHeight="true" outlineLevel="0" collapsed="false">
      <c r="A684" s="4" t="n">
        <v>680</v>
      </c>
      <c r="B684" s="5" t="s">
        <v>1511</v>
      </c>
      <c r="C684" s="5" t="s">
        <v>1734</v>
      </c>
      <c r="D684" s="11" t="s">
        <v>1735</v>
      </c>
      <c r="E684" s="4" t="s">
        <v>1736</v>
      </c>
      <c r="F684" s="5" t="s">
        <v>15</v>
      </c>
      <c r="G684" s="5"/>
      <c r="H684" s="5" t="s">
        <v>1734</v>
      </c>
      <c r="I684" s="11" t="s">
        <v>47</v>
      </c>
      <c r="J684" s="4" t="n">
        <v>1360</v>
      </c>
    </row>
    <row r="685" s="2" customFormat="true" ht="24" hidden="false" customHeight="true" outlineLevel="0" collapsed="false">
      <c r="A685" s="4" t="n">
        <v>681</v>
      </c>
      <c r="B685" s="5" t="s">
        <v>1511</v>
      </c>
      <c r="C685" s="4" t="s">
        <v>1737</v>
      </c>
      <c r="D685" s="11" t="s">
        <v>1710</v>
      </c>
      <c r="E685" s="4" t="s">
        <v>1738</v>
      </c>
      <c r="F685" s="5" t="s">
        <v>15</v>
      </c>
      <c r="G685" s="5"/>
      <c r="H685" s="5" t="s">
        <v>1737</v>
      </c>
      <c r="I685" s="11" t="s">
        <v>47</v>
      </c>
      <c r="J685" s="4" t="n">
        <v>1360</v>
      </c>
    </row>
    <row r="686" s="2" customFormat="true" ht="24" hidden="false" customHeight="true" outlineLevel="0" collapsed="false">
      <c r="A686" s="4" t="n">
        <v>682</v>
      </c>
      <c r="B686" s="5" t="s">
        <v>1511</v>
      </c>
      <c r="C686" s="5" t="s">
        <v>1739</v>
      </c>
      <c r="D686" s="11" t="s">
        <v>1554</v>
      </c>
      <c r="E686" s="4" t="s">
        <v>1740</v>
      </c>
      <c r="F686" s="5" t="s">
        <v>15</v>
      </c>
      <c r="G686" s="5"/>
      <c r="H686" s="4" t="s">
        <v>1739</v>
      </c>
      <c r="I686" s="11" t="s">
        <v>47</v>
      </c>
      <c r="J686" s="4" t="n">
        <v>1360</v>
      </c>
    </row>
    <row r="687" s="2" customFormat="true" ht="24" hidden="false" customHeight="true" outlineLevel="0" collapsed="false">
      <c r="A687" s="4" t="n">
        <v>683</v>
      </c>
      <c r="B687" s="5" t="s">
        <v>1511</v>
      </c>
      <c r="C687" s="4" t="s">
        <v>1741</v>
      </c>
      <c r="D687" s="11" t="s">
        <v>1742</v>
      </c>
      <c r="E687" s="4" t="s">
        <v>1743</v>
      </c>
      <c r="F687" s="5" t="s">
        <v>15</v>
      </c>
      <c r="G687" s="5"/>
      <c r="H687" s="4" t="s">
        <v>1741</v>
      </c>
      <c r="I687" s="11" t="s">
        <v>47</v>
      </c>
      <c r="J687" s="4" t="n">
        <v>1360</v>
      </c>
    </row>
    <row r="688" s="2" customFormat="true" ht="24" hidden="false" customHeight="true" outlineLevel="0" collapsed="false">
      <c r="A688" s="4" t="n">
        <v>684</v>
      </c>
      <c r="B688" s="5" t="s">
        <v>1511</v>
      </c>
      <c r="C688" s="4" t="s">
        <v>1744</v>
      </c>
      <c r="D688" s="11" t="s">
        <v>1527</v>
      </c>
      <c r="E688" s="4" t="s">
        <v>1618</v>
      </c>
      <c r="F688" s="5" t="s">
        <v>15</v>
      </c>
      <c r="G688" s="5"/>
      <c r="H688" s="4" t="s">
        <v>1744</v>
      </c>
      <c r="I688" s="11" t="s">
        <v>47</v>
      </c>
      <c r="J688" s="4" t="n">
        <v>1360</v>
      </c>
    </row>
    <row r="689" s="2" customFormat="true" ht="24" hidden="false" customHeight="true" outlineLevel="0" collapsed="false">
      <c r="A689" s="4" t="n">
        <v>685</v>
      </c>
      <c r="B689" s="5" t="s">
        <v>1511</v>
      </c>
      <c r="C689" s="4" t="s">
        <v>1745</v>
      </c>
      <c r="D689" s="11" t="s">
        <v>1527</v>
      </c>
      <c r="E689" s="4" t="s">
        <v>1746</v>
      </c>
      <c r="F689" s="5" t="s">
        <v>15</v>
      </c>
      <c r="G689" s="5"/>
      <c r="H689" s="4" t="s">
        <v>1745</v>
      </c>
      <c r="I689" s="11" t="s">
        <v>47</v>
      </c>
      <c r="J689" s="4" t="n">
        <v>1360</v>
      </c>
    </row>
    <row r="690" s="2" customFormat="true" ht="24" hidden="false" customHeight="true" outlineLevel="0" collapsed="false">
      <c r="A690" s="4" t="n">
        <v>686</v>
      </c>
      <c r="B690" s="5" t="s">
        <v>1511</v>
      </c>
      <c r="C690" s="4" t="s">
        <v>1747</v>
      </c>
      <c r="D690" s="11" t="s">
        <v>1577</v>
      </c>
      <c r="E690" s="4" t="s">
        <v>1748</v>
      </c>
      <c r="F690" s="5" t="s">
        <v>15</v>
      </c>
      <c r="G690" s="5"/>
      <c r="H690" s="4" t="s">
        <v>1747</v>
      </c>
      <c r="I690" s="11" t="s">
        <v>47</v>
      </c>
      <c r="J690" s="4" t="n">
        <v>1360</v>
      </c>
    </row>
    <row r="691" s="2" customFormat="true" ht="24" hidden="false" customHeight="true" outlineLevel="0" collapsed="false">
      <c r="A691" s="4" t="n">
        <v>687</v>
      </c>
      <c r="B691" s="5" t="s">
        <v>1511</v>
      </c>
      <c r="C691" s="19" t="s">
        <v>1749</v>
      </c>
      <c r="D691" s="18" t="s">
        <v>1750</v>
      </c>
      <c r="E691" s="6" t="s">
        <v>1599</v>
      </c>
      <c r="F691" s="5" t="s">
        <v>15</v>
      </c>
      <c r="G691" s="5"/>
      <c r="H691" s="5" t="s">
        <v>1749</v>
      </c>
      <c r="I691" s="11" t="s">
        <v>47</v>
      </c>
      <c r="J691" s="4" t="n">
        <v>1360</v>
      </c>
    </row>
    <row r="692" s="2" customFormat="true" ht="24" hidden="false" customHeight="true" outlineLevel="0" collapsed="false">
      <c r="A692" s="4" t="n">
        <v>688</v>
      </c>
      <c r="B692" s="5" t="s">
        <v>1511</v>
      </c>
      <c r="C692" s="19" t="s">
        <v>1751</v>
      </c>
      <c r="D692" s="18" t="s">
        <v>1752</v>
      </c>
      <c r="E692" s="6" t="s">
        <v>1753</v>
      </c>
      <c r="F692" s="5" t="s">
        <v>15</v>
      </c>
      <c r="G692" s="5"/>
      <c r="H692" s="5" t="s">
        <v>1751</v>
      </c>
      <c r="I692" s="11" t="s">
        <v>47</v>
      </c>
      <c r="J692" s="4" t="n">
        <v>1360</v>
      </c>
    </row>
    <row r="693" s="2" customFormat="true" ht="24" hidden="false" customHeight="true" outlineLevel="0" collapsed="false">
      <c r="A693" s="4" t="n">
        <v>689</v>
      </c>
      <c r="B693" s="5" t="s">
        <v>1511</v>
      </c>
      <c r="C693" s="19" t="s">
        <v>1754</v>
      </c>
      <c r="D693" s="18" t="s">
        <v>1755</v>
      </c>
      <c r="E693" s="6" t="s">
        <v>1599</v>
      </c>
      <c r="F693" s="5" t="s">
        <v>15</v>
      </c>
      <c r="G693" s="5"/>
      <c r="H693" s="5" t="s">
        <v>1754</v>
      </c>
      <c r="I693" s="11" t="s">
        <v>47</v>
      </c>
      <c r="J693" s="4" t="n">
        <v>1360</v>
      </c>
    </row>
    <row r="694" s="2" customFormat="true" ht="24" hidden="false" customHeight="true" outlineLevel="0" collapsed="false">
      <c r="A694" s="4" t="n">
        <v>690</v>
      </c>
      <c r="B694" s="5" t="s">
        <v>1511</v>
      </c>
      <c r="C694" s="19" t="s">
        <v>1756</v>
      </c>
      <c r="D694" s="18" t="s">
        <v>1520</v>
      </c>
      <c r="E694" s="6" t="s">
        <v>1757</v>
      </c>
      <c r="F694" s="5" t="s">
        <v>15</v>
      </c>
      <c r="G694" s="5"/>
      <c r="H694" s="5" t="s">
        <v>1756</v>
      </c>
      <c r="I694" s="11" t="s">
        <v>47</v>
      </c>
      <c r="J694" s="4" t="n">
        <v>1360</v>
      </c>
    </row>
    <row r="695" s="2" customFormat="true" ht="24" hidden="false" customHeight="true" outlineLevel="0" collapsed="false">
      <c r="A695" s="4" t="n">
        <v>691</v>
      </c>
      <c r="B695" s="5" t="s">
        <v>1511</v>
      </c>
      <c r="C695" s="19" t="s">
        <v>1758</v>
      </c>
      <c r="D695" s="18" t="s">
        <v>1759</v>
      </c>
      <c r="E695" s="6" t="s">
        <v>1561</v>
      </c>
      <c r="F695" s="5" t="s">
        <v>15</v>
      </c>
      <c r="G695" s="5"/>
      <c r="H695" s="19" t="s">
        <v>1758</v>
      </c>
      <c r="I695" s="18" t="s">
        <v>47</v>
      </c>
      <c r="J695" s="4" t="n">
        <v>1360</v>
      </c>
    </row>
    <row r="696" s="2" customFormat="true" ht="24" hidden="false" customHeight="true" outlineLevel="0" collapsed="false">
      <c r="A696" s="4" t="n">
        <v>692</v>
      </c>
      <c r="B696" s="5" t="s">
        <v>1511</v>
      </c>
      <c r="C696" s="57" t="s">
        <v>1760</v>
      </c>
      <c r="D696" s="58" t="s">
        <v>1752</v>
      </c>
      <c r="E696" s="59" t="s">
        <v>1561</v>
      </c>
      <c r="F696" s="5" t="s">
        <v>15</v>
      </c>
      <c r="G696" s="5"/>
      <c r="H696" s="57" t="s">
        <v>1760</v>
      </c>
      <c r="I696" s="58" t="s">
        <v>41</v>
      </c>
      <c r="J696" s="4" t="n">
        <v>1360</v>
      </c>
    </row>
    <row r="697" s="2" customFormat="true" ht="24" hidden="false" customHeight="true" outlineLevel="0" collapsed="false">
      <c r="A697" s="4" t="n">
        <v>693</v>
      </c>
      <c r="B697" s="5" t="s">
        <v>1511</v>
      </c>
      <c r="C697" s="28" t="s">
        <v>1761</v>
      </c>
      <c r="D697" s="29" t="s">
        <v>1675</v>
      </c>
      <c r="E697" s="4" t="s">
        <v>1729</v>
      </c>
      <c r="F697" s="5" t="s">
        <v>15</v>
      </c>
      <c r="G697" s="5"/>
      <c r="H697" s="28" t="s">
        <v>1761</v>
      </c>
      <c r="I697" s="47" t="s">
        <v>47</v>
      </c>
      <c r="J697" s="4" t="n">
        <v>1360</v>
      </c>
    </row>
    <row r="698" s="2" customFormat="true" ht="24" hidden="false" customHeight="true" outlineLevel="0" collapsed="false">
      <c r="A698" s="4" t="n">
        <v>694</v>
      </c>
      <c r="B698" s="5" t="s">
        <v>1511</v>
      </c>
      <c r="C698" s="15" t="s">
        <v>1762</v>
      </c>
      <c r="D698" s="11" t="s">
        <v>1763</v>
      </c>
      <c r="E698" s="4" t="s">
        <v>1764</v>
      </c>
      <c r="F698" s="5" t="s">
        <v>15</v>
      </c>
      <c r="G698" s="5"/>
      <c r="H698" s="15" t="s">
        <v>1762</v>
      </c>
      <c r="I698" s="47" t="s">
        <v>41</v>
      </c>
      <c r="J698" s="4" t="n">
        <v>1360</v>
      </c>
    </row>
    <row r="699" s="2" customFormat="true" ht="24" hidden="false" customHeight="true" outlineLevel="0" collapsed="false">
      <c r="A699" s="4" t="n">
        <v>695</v>
      </c>
      <c r="B699" s="5" t="s">
        <v>1511</v>
      </c>
      <c r="C699" s="6" t="s">
        <v>1765</v>
      </c>
      <c r="D699" s="18" t="s">
        <v>1766</v>
      </c>
      <c r="E699" s="4" t="s">
        <v>1764</v>
      </c>
      <c r="F699" s="5" t="s">
        <v>15</v>
      </c>
      <c r="G699" s="5"/>
      <c r="H699" s="6" t="s">
        <v>1765</v>
      </c>
      <c r="I699" s="47" t="s">
        <v>41</v>
      </c>
      <c r="J699" s="4" t="n">
        <v>1360</v>
      </c>
    </row>
    <row r="700" s="2" customFormat="true" ht="24" hidden="false" customHeight="true" outlineLevel="0" collapsed="false">
      <c r="A700" s="4" t="n">
        <v>696</v>
      </c>
      <c r="B700" s="5" t="s">
        <v>1511</v>
      </c>
      <c r="C700" s="4" t="s">
        <v>1767</v>
      </c>
      <c r="D700" s="11" t="s">
        <v>1550</v>
      </c>
      <c r="E700" s="4" t="s">
        <v>1768</v>
      </c>
      <c r="F700" s="5" t="s">
        <v>75</v>
      </c>
      <c r="G700" s="5"/>
      <c r="H700" s="4"/>
      <c r="I700" s="21" t="s">
        <v>76</v>
      </c>
      <c r="J700" s="4" t="n">
        <v>1360</v>
      </c>
    </row>
    <row r="701" s="2" customFormat="true" ht="24" hidden="false" customHeight="true" outlineLevel="0" collapsed="false">
      <c r="A701" s="4" t="n">
        <v>697</v>
      </c>
      <c r="B701" s="5" t="s">
        <v>1511</v>
      </c>
      <c r="C701" s="6" t="s">
        <v>1769</v>
      </c>
      <c r="D701" s="18" t="s">
        <v>1520</v>
      </c>
      <c r="E701" s="6" t="s">
        <v>1517</v>
      </c>
      <c r="F701" s="19" t="s">
        <v>75</v>
      </c>
      <c r="G701" s="19"/>
      <c r="H701" s="19"/>
      <c r="I701" s="21" t="s">
        <v>76</v>
      </c>
      <c r="J701" s="4" t="n">
        <v>1360</v>
      </c>
    </row>
    <row r="702" s="2" customFormat="true" ht="24" hidden="false" customHeight="true" outlineLevel="0" collapsed="false">
      <c r="A702" s="4" t="n">
        <v>698</v>
      </c>
      <c r="B702" s="5" t="s">
        <v>1511</v>
      </c>
      <c r="C702" s="6" t="s">
        <v>1770</v>
      </c>
      <c r="D702" s="18" t="s">
        <v>1581</v>
      </c>
      <c r="E702" s="6" t="s">
        <v>1771</v>
      </c>
      <c r="F702" s="19" t="s">
        <v>75</v>
      </c>
      <c r="G702" s="19"/>
      <c r="H702" s="19"/>
      <c r="I702" s="21" t="s">
        <v>76</v>
      </c>
      <c r="J702" s="4" t="n">
        <v>1360</v>
      </c>
    </row>
    <row r="703" s="2" customFormat="true" ht="24" hidden="false" customHeight="true" outlineLevel="0" collapsed="false">
      <c r="A703" s="4" t="n">
        <v>699</v>
      </c>
      <c r="B703" s="5" t="s">
        <v>1511</v>
      </c>
      <c r="C703" s="6" t="s">
        <v>1772</v>
      </c>
      <c r="D703" s="18" t="s">
        <v>1581</v>
      </c>
      <c r="E703" s="6" t="s">
        <v>1773</v>
      </c>
      <c r="F703" s="19" t="s">
        <v>75</v>
      </c>
      <c r="G703" s="19"/>
      <c r="H703" s="19"/>
      <c r="I703" s="21" t="s">
        <v>76</v>
      </c>
      <c r="J703" s="4" t="n">
        <v>1360</v>
      </c>
    </row>
    <row r="704" s="2" customFormat="true" ht="24" hidden="false" customHeight="true" outlineLevel="0" collapsed="false">
      <c r="A704" s="4" t="n">
        <v>700</v>
      </c>
      <c r="B704" s="5" t="s">
        <v>1511</v>
      </c>
      <c r="C704" s="6" t="s">
        <v>1774</v>
      </c>
      <c r="D704" s="18" t="s">
        <v>1541</v>
      </c>
      <c r="E704" s="6" t="s">
        <v>1775</v>
      </c>
      <c r="F704" s="19" t="s">
        <v>75</v>
      </c>
      <c r="G704" s="19"/>
      <c r="H704" s="19"/>
      <c r="I704" s="21" t="s">
        <v>76</v>
      </c>
      <c r="J704" s="4" t="n">
        <v>1360</v>
      </c>
    </row>
    <row r="705" s="2" customFormat="true" ht="24" hidden="false" customHeight="true" outlineLevel="0" collapsed="false">
      <c r="A705" s="4" t="n">
        <v>701</v>
      </c>
      <c r="B705" s="5" t="s">
        <v>1511</v>
      </c>
      <c r="C705" s="6" t="s">
        <v>1776</v>
      </c>
      <c r="D705" s="18" t="s">
        <v>1581</v>
      </c>
      <c r="E705" s="6" t="s">
        <v>1775</v>
      </c>
      <c r="F705" s="19" t="s">
        <v>75</v>
      </c>
      <c r="G705" s="19"/>
      <c r="H705" s="19"/>
      <c r="I705" s="21" t="s">
        <v>76</v>
      </c>
      <c r="J705" s="4" t="n">
        <v>1360</v>
      </c>
    </row>
    <row r="706" s="2" customFormat="true" ht="24" hidden="false" customHeight="true" outlineLevel="0" collapsed="false">
      <c r="A706" s="4" t="n">
        <v>702</v>
      </c>
      <c r="B706" s="5" t="s">
        <v>1511</v>
      </c>
      <c r="C706" s="6" t="s">
        <v>1777</v>
      </c>
      <c r="D706" s="18" t="s">
        <v>1742</v>
      </c>
      <c r="E706" s="6" t="s">
        <v>1775</v>
      </c>
      <c r="F706" s="19" t="s">
        <v>75</v>
      </c>
      <c r="G706" s="19"/>
      <c r="H706" s="19"/>
      <c r="I706" s="21" t="s">
        <v>76</v>
      </c>
      <c r="J706" s="4" t="n">
        <v>1360</v>
      </c>
    </row>
    <row r="707" s="2" customFormat="true" ht="24" hidden="false" customHeight="true" outlineLevel="0" collapsed="false">
      <c r="A707" s="4" t="n">
        <v>703</v>
      </c>
      <c r="B707" s="5" t="s">
        <v>1511</v>
      </c>
      <c r="C707" s="6" t="s">
        <v>1778</v>
      </c>
      <c r="D707" s="18" t="s">
        <v>1531</v>
      </c>
      <c r="E707" s="6" t="s">
        <v>1775</v>
      </c>
      <c r="F707" s="19" t="s">
        <v>75</v>
      </c>
      <c r="G707" s="19"/>
      <c r="H707" s="19"/>
      <c r="I707" s="21" t="s">
        <v>76</v>
      </c>
      <c r="J707" s="4" t="n">
        <v>1360</v>
      </c>
    </row>
    <row r="708" s="2" customFormat="true" ht="24" hidden="false" customHeight="true" outlineLevel="0" collapsed="false">
      <c r="A708" s="4" t="n">
        <v>704</v>
      </c>
      <c r="B708" s="5" t="s">
        <v>1511</v>
      </c>
      <c r="C708" s="6" t="s">
        <v>1779</v>
      </c>
      <c r="D708" s="18" t="s">
        <v>1541</v>
      </c>
      <c r="E708" s="6" t="s">
        <v>1561</v>
      </c>
      <c r="F708" s="19" t="s">
        <v>75</v>
      </c>
      <c r="G708" s="19"/>
      <c r="H708" s="19"/>
      <c r="I708" s="21" t="s">
        <v>76</v>
      </c>
      <c r="J708" s="4" t="n">
        <v>1360</v>
      </c>
    </row>
    <row r="709" s="2" customFormat="true" ht="24" hidden="false" customHeight="true" outlineLevel="0" collapsed="false">
      <c r="A709" s="4" t="n">
        <v>705</v>
      </c>
      <c r="B709" s="5" t="s">
        <v>1511</v>
      </c>
      <c r="C709" s="6" t="s">
        <v>1780</v>
      </c>
      <c r="D709" s="18" t="s">
        <v>1735</v>
      </c>
      <c r="E709" s="6" t="s">
        <v>1578</v>
      </c>
      <c r="F709" s="19" t="s">
        <v>75</v>
      </c>
      <c r="G709" s="19"/>
      <c r="H709" s="19"/>
      <c r="I709" s="21" t="s">
        <v>76</v>
      </c>
      <c r="J709" s="4" t="n">
        <v>1360</v>
      </c>
    </row>
    <row r="710" s="2" customFormat="true" ht="24" hidden="false" customHeight="true" outlineLevel="0" collapsed="false">
      <c r="A710" s="4" t="n">
        <v>706</v>
      </c>
      <c r="B710" s="5" t="s">
        <v>1511</v>
      </c>
      <c r="C710" s="6" t="s">
        <v>1781</v>
      </c>
      <c r="D710" s="18" t="s">
        <v>1782</v>
      </c>
      <c r="E710" s="6" t="s">
        <v>1582</v>
      </c>
      <c r="F710" s="19" t="s">
        <v>75</v>
      </c>
      <c r="G710" s="19"/>
      <c r="H710" s="19"/>
      <c r="I710" s="21" t="s">
        <v>76</v>
      </c>
      <c r="J710" s="4" t="n">
        <v>1360</v>
      </c>
    </row>
    <row r="711" s="2" customFormat="true" ht="24" hidden="false" customHeight="true" outlineLevel="0" collapsed="false">
      <c r="A711" s="4" t="n">
        <v>707</v>
      </c>
      <c r="B711" s="5" t="s">
        <v>1511</v>
      </c>
      <c r="C711" s="6" t="s">
        <v>1783</v>
      </c>
      <c r="D711" s="18" t="s">
        <v>1722</v>
      </c>
      <c r="E711" s="6" t="s">
        <v>1604</v>
      </c>
      <c r="F711" s="19" t="s">
        <v>75</v>
      </c>
      <c r="G711" s="19"/>
      <c r="H711" s="19"/>
      <c r="I711" s="21" t="s">
        <v>76</v>
      </c>
      <c r="J711" s="4" t="n">
        <v>1360</v>
      </c>
    </row>
    <row r="712" s="2" customFormat="true" ht="24" hidden="false" customHeight="true" outlineLevel="0" collapsed="false">
      <c r="A712" s="4" t="n">
        <v>708</v>
      </c>
      <c r="B712" s="5" t="s">
        <v>1511</v>
      </c>
      <c r="C712" s="6" t="s">
        <v>1784</v>
      </c>
      <c r="D712" s="18" t="s">
        <v>1785</v>
      </c>
      <c r="E712" s="6" t="s">
        <v>1555</v>
      </c>
      <c r="F712" s="19" t="s">
        <v>75</v>
      </c>
      <c r="G712" s="19"/>
      <c r="H712" s="19"/>
      <c r="I712" s="21" t="s">
        <v>76</v>
      </c>
      <c r="J712" s="4" t="n">
        <v>1360</v>
      </c>
    </row>
    <row r="713" s="2" customFormat="true" ht="24" hidden="false" customHeight="true" outlineLevel="0" collapsed="false">
      <c r="A713" s="4" t="n">
        <v>709</v>
      </c>
      <c r="B713" s="5" t="s">
        <v>1511</v>
      </c>
      <c r="C713" s="6" t="s">
        <v>1786</v>
      </c>
      <c r="D713" s="18" t="s">
        <v>1520</v>
      </c>
      <c r="E713" s="6" t="s">
        <v>1787</v>
      </c>
      <c r="F713" s="19" t="s">
        <v>75</v>
      </c>
      <c r="G713" s="19"/>
      <c r="H713" s="19"/>
      <c r="I713" s="21" t="s">
        <v>76</v>
      </c>
      <c r="J713" s="4" t="n">
        <v>1360</v>
      </c>
    </row>
    <row r="714" s="2" customFormat="true" ht="24" hidden="false" customHeight="true" outlineLevel="0" collapsed="false">
      <c r="A714" s="4" t="n">
        <v>710</v>
      </c>
      <c r="B714" s="5" t="s">
        <v>1511</v>
      </c>
      <c r="C714" s="6" t="s">
        <v>1788</v>
      </c>
      <c r="D714" s="18" t="s">
        <v>1541</v>
      </c>
      <c r="E714" s="6" t="s">
        <v>1789</v>
      </c>
      <c r="F714" s="19" t="s">
        <v>75</v>
      </c>
      <c r="G714" s="19"/>
      <c r="H714" s="19"/>
      <c r="I714" s="21" t="s">
        <v>76</v>
      </c>
      <c r="J714" s="4" t="n">
        <v>1360</v>
      </c>
    </row>
    <row r="715" s="2" customFormat="true" ht="24" hidden="false" customHeight="true" outlineLevel="0" collapsed="false">
      <c r="A715" s="4" t="n">
        <v>711</v>
      </c>
      <c r="B715" s="5" t="s">
        <v>1511</v>
      </c>
      <c r="C715" s="6" t="s">
        <v>1790</v>
      </c>
      <c r="D715" s="18" t="s">
        <v>1574</v>
      </c>
      <c r="E715" s="6" t="s">
        <v>1791</v>
      </c>
      <c r="F715" s="19" t="s">
        <v>75</v>
      </c>
      <c r="G715" s="19"/>
      <c r="H715" s="19"/>
      <c r="I715" s="21" t="s">
        <v>76</v>
      </c>
      <c r="J715" s="4" t="n">
        <v>1360</v>
      </c>
    </row>
    <row r="716" s="2" customFormat="true" ht="24" hidden="false" customHeight="true" outlineLevel="0" collapsed="false">
      <c r="A716" s="4" t="n">
        <v>712</v>
      </c>
      <c r="B716" s="5" t="s">
        <v>1511</v>
      </c>
      <c r="C716" s="6" t="s">
        <v>1792</v>
      </c>
      <c r="D716" s="18" t="s">
        <v>1564</v>
      </c>
      <c r="E716" s="6" t="s">
        <v>1793</v>
      </c>
      <c r="F716" s="19" t="s">
        <v>75</v>
      </c>
      <c r="G716" s="19"/>
      <c r="H716" s="19"/>
      <c r="I716" s="21" t="s">
        <v>76</v>
      </c>
      <c r="J716" s="4" t="n">
        <v>1360</v>
      </c>
    </row>
    <row r="717" s="2" customFormat="true" ht="24" hidden="false" customHeight="true" outlineLevel="0" collapsed="false">
      <c r="A717" s="4" t="n">
        <v>713</v>
      </c>
      <c r="B717" s="5" t="s">
        <v>1511</v>
      </c>
      <c r="C717" s="6" t="s">
        <v>1794</v>
      </c>
      <c r="D717" s="18" t="s">
        <v>1601</v>
      </c>
      <c r="E717" s="6" t="s">
        <v>1795</v>
      </c>
      <c r="F717" s="19" t="s">
        <v>75</v>
      </c>
      <c r="G717" s="19"/>
      <c r="H717" s="19"/>
      <c r="I717" s="21" t="s">
        <v>76</v>
      </c>
      <c r="J717" s="4" t="n">
        <v>1360</v>
      </c>
    </row>
    <row r="718" s="2" customFormat="true" ht="24" hidden="false" customHeight="true" outlineLevel="0" collapsed="false">
      <c r="A718" s="4" t="n">
        <v>714</v>
      </c>
      <c r="B718" s="5" t="s">
        <v>1511</v>
      </c>
      <c r="C718" s="6" t="s">
        <v>1796</v>
      </c>
      <c r="D718" s="18" t="s">
        <v>1520</v>
      </c>
      <c r="E718" s="6" t="s">
        <v>1791</v>
      </c>
      <c r="F718" s="19" t="s">
        <v>75</v>
      </c>
      <c r="G718" s="19"/>
      <c r="H718" s="19"/>
      <c r="I718" s="21" t="s">
        <v>76</v>
      </c>
      <c r="J718" s="4" t="n">
        <v>1360</v>
      </c>
    </row>
    <row r="719" s="2" customFormat="true" ht="24" hidden="false" customHeight="true" outlineLevel="0" collapsed="false">
      <c r="A719" s="4" t="n">
        <v>715</v>
      </c>
      <c r="B719" s="5" t="s">
        <v>1797</v>
      </c>
      <c r="C719" s="4" t="s">
        <v>1798</v>
      </c>
      <c r="D719" s="11" t="s">
        <v>1799</v>
      </c>
      <c r="E719" s="4" t="s">
        <v>1800</v>
      </c>
      <c r="F719" s="5" t="s">
        <v>15</v>
      </c>
      <c r="G719" s="5"/>
      <c r="H719" s="4" t="s">
        <v>1798</v>
      </c>
      <c r="I719" s="11" t="s">
        <v>1801</v>
      </c>
      <c r="J719" s="4" t="n">
        <v>1360</v>
      </c>
    </row>
    <row r="720" s="2" customFormat="true" ht="24" hidden="false" customHeight="true" outlineLevel="0" collapsed="false">
      <c r="A720" s="4" t="n">
        <v>716</v>
      </c>
      <c r="B720" s="5" t="s">
        <v>1797</v>
      </c>
      <c r="C720" s="4" t="s">
        <v>1802</v>
      </c>
      <c r="D720" s="11" t="s">
        <v>1803</v>
      </c>
      <c r="E720" s="4" t="s">
        <v>1800</v>
      </c>
      <c r="F720" s="5" t="s">
        <v>15</v>
      </c>
      <c r="G720" s="5"/>
      <c r="H720" s="4" t="s">
        <v>1802</v>
      </c>
      <c r="I720" s="11" t="s">
        <v>1804</v>
      </c>
      <c r="J720" s="4" t="n">
        <v>1360</v>
      </c>
    </row>
    <row r="721" s="2" customFormat="true" ht="24" hidden="false" customHeight="true" outlineLevel="0" collapsed="false">
      <c r="A721" s="4" t="n">
        <v>717</v>
      </c>
      <c r="B721" s="5" t="s">
        <v>1797</v>
      </c>
      <c r="C721" s="4" t="s">
        <v>1805</v>
      </c>
      <c r="D721" s="11" t="s">
        <v>1806</v>
      </c>
      <c r="E721" s="4" t="s">
        <v>203</v>
      </c>
      <c r="F721" s="5" t="s">
        <v>15</v>
      </c>
      <c r="G721" s="5"/>
      <c r="H721" s="4" t="s">
        <v>1805</v>
      </c>
      <c r="I721" s="11" t="s">
        <v>1807</v>
      </c>
      <c r="J721" s="4" t="n">
        <v>1360</v>
      </c>
    </row>
    <row r="722" s="2" customFormat="true" ht="24" hidden="false" customHeight="true" outlineLevel="0" collapsed="false">
      <c r="A722" s="4" t="n">
        <v>718</v>
      </c>
      <c r="B722" s="5" t="s">
        <v>1797</v>
      </c>
      <c r="C722" s="4" t="s">
        <v>1808</v>
      </c>
      <c r="D722" s="11" t="s">
        <v>1809</v>
      </c>
      <c r="E722" s="4" t="s">
        <v>203</v>
      </c>
      <c r="F722" s="5" t="s">
        <v>15</v>
      </c>
      <c r="G722" s="5"/>
      <c r="H722" s="4" t="s">
        <v>1808</v>
      </c>
      <c r="I722" s="11" t="s">
        <v>1810</v>
      </c>
      <c r="J722" s="4" t="n">
        <v>1360</v>
      </c>
    </row>
    <row r="723" s="2" customFormat="true" ht="24" hidden="false" customHeight="true" outlineLevel="0" collapsed="false">
      <c r="A723" s="4" t="n">
        <v>719</v>
      </c>
      <c r="B723" s="5" t="s">
        <v>1797</v>
      </c>
      <c r="C723" s="4" t="s">
        <v>1049</v>
      </c>
      <c r="D723" s="11" t="s">
        <v>1811</v>
      </c>
      <c r="E723" s="4" t="s">
        <v>1812</v>
      </c>
      <c r="F723" s="5" t="s">
        <v>15</v>
      </c>
      <c r="G723" s="5"/>
      <c r="H723" s="4" t="s">
        <v>1049</v>
      </c>
      <c r="I723" s="11" t="s">
        <v>1813</v>
      </c>
      <c r="J723" s="4" t="n">
        <v>1360</v>
      </c>
    </row>
    <row r="724" s="2" customFormat="true" ht="24" hidden="false" customHeight="true" outlineLevel="0" collapsed="false">
      <c r="A724" s="4" t="n">
        <v>720</v>
      </c>
      <c r="B724" s="5" t="s">
        <v>1797</v>
      </c>
      <c r="C724" s="4" t="s">
        <v>1814</v>
      </c>
      <c r="D724" s="11" t="s">
        <v>1815</v>
      </c>
      <c r="E724" s="4" t="s">
        <v>1812</v>
      </c>
      <c r="F724" s="5" t="s">
        <v>15</v>
      </c>
      <c r="G724" s="5"/>
      <c r="H724" s="4" t="s">
        <v>1814</v>
      </c>
      <c r="I724" s="11" t="s">
        <v>1816</v>
      </c>
      <c r="J724" s="4" t="n">
        <v>1360</v>
      </c>
    </row>
    <row r="725" s="2" customFormat="true" ht="24" hidden="false" customHeight="true" outlineLevel="0" collapsed="false">
      <c r="A725" s="4" t="n">
        <v>721</v>
      </c>
      <c r="B725" s="5" t="s">
        <v>1797</v>
      </c>
      <c r="C725" s="4" t="s">
        <v>1817</v>
      </c>
      <c r="D725" s="11" t="s">
        <v>1818</v>
      </c>
      <c r="E725" s="4" t="s">
        <v>1812</v>
      </c>
      <c r="F725" s="5" t="s">
        <v>15</v>
      </c>
      <c r="G725" s="5"/>
      <c r="H725" s="4" t="s">
        <v>1817</v>
      </c>
      <c r="I725" s="11" t="s">
        <v>1819</v>
      </c>
      <c r="J725" s="4" t="n">
        <v>1360</v>
      </c>
    </row>
    <row r="726" s="2" customFormat="true" ht="24" hidden="false" customHeight="true" outlineLevel="0" collapsed="false">
      <c r="A726" s="4" t="n">
        <v>722</v>
      </c>
      <c r="B726" s="5" t="s">
        <v>1797</v>
      </c>
      <c r="C726" s="4" t="s">
        <v>1820</v>
      </c>
      <c r="D726" s="11" t="s">
        <v>1821</v>
      </c>
      <c r="E726" s="4" t="s">
        <v>1812</v>
      </c>
      <c r="F726" s="5" t="s">
        <v>15</v>
      </c>
      <c r="G726" s="5"/>
      <c r="H726" s="4" t="s">
        <v>1820</v>
      </c>
      <c r="I726" s="11" t="s">
        <v>1822</v>
      </c>
      <c r="J726" s="4" t="n">
        <v>1360</v>
      </c>
    </row>
    <row r="727" s="2" customFormat="true" ht="24" hidden="false" customHeight="true" outlineLevel="0" collapsed="false">
      <c r="A727" s="4" t="n">
        <v>723</v>
      </c>
      <c r="B727" s="5" t="s">
        <v>1797</v>
      </c>
      <c r="C727" s="4" t="s">
        <v>1823</v>
      </c>
      <c r="D727" s="11" t="s">
        <v>1824</v>
      </c>
      <c r="E727" s="4" t="s">
        <v>1812</v>
      </c>
      <c r="F727" s="5" t="s">
        <v>15</v>
      </c>
      <c r="G727" s="5"/>
      <c r="H727" s="4" t="s">
        <v>1823</v>
      </c>
      <c r="I727" s="11" t="s">
        <v>1825</v>
      </c>
      <c r="J727" s="4" t="n">
        <v>1360</v>
      </c>
    </row>
    <row r="728" s="2" customFormat="true" ht="24" hidden="false" customHeight="true" outlineLevel="0" collapsed="false">
      <c r="A728" s="4" t="n">
        <v>724</v>
      </c>
      <c r="B728" s="5" t="s">
        <v>1797</v>
      </c>
      <c r="C728" s="4" t="s">
        <v>1826</v>
      </c>
      <c r="D728" s="11" t="s">
        <v>1827</v>
      </c>
      <c r="E728" s="4" t="s">
        <v>1812</v>
      </c>
      <c r="F728" s="5" t="s">
        <v>15</v>
      </c>
      <c r="G728" s="5"/>
      <c r="H728" s="4" t="s">
        <v>1826</v>
      </c>
      <c r="I728" s="11" t="s">
        <v>1828</v>
      </c>
      <c r="J728" s="4" t="n">
        <v>1360</v>
      </c>
    </row>
    <row r="729" s="2" customFormat="true" ht="24" hidden="false" customHeight="true" outlineLevel="0" collapsed="false">
      <c r="A729" s="4" t="n">
        <v>725</v>
      </c>
      <c r="B729" s="5" t="s">
        <v>1797</v>
      </c>
      <c r="C729" s="4" t="s">
        <v>1829</v>
      </c>
      <c r="D729" s="11" t="s">
        <v>1830</v>
      </c>
      <c r="E729" s="4" t="s">
        <v>1812</v>
      </c>
      <c r="F729" s="5" t="s">
        <v>15</v>
      </c>
      <c r="G729" s="5"/>
      <c r="H729" s="4" t="s">
        <v>1829</v>
      </c>
      <c r="I729" s="11" t="s">
        <v>1831</v>
      </c>
      <c r="J729" s="4" t="n">
        <v>1360</v>
      </c>
    </row>
    <row r="730" s="2" customFormat="true" ht="24" hidden="false" customHeight="true" outlineLevel="0" collapsed="false">
      <c r="A730" s="4" t="n">
        <v>726</v>
      </c>
      <c r="B730" s="5" t="s">
        <v>1797</v>
      </c>
      <c r="C730" s="4" t="s">
        <v>1832</v>
      </c>
      <c r="D730" s="11" t="s">
        <v>1833</v>
      </c>
      <c r="E730" s="4" t="s">
        <v>1812</v>
      </c>
      <c r="F730" s="5" t="s">
        <v>15</v>
      </c>
      <c r="G730" s="5"/>
      <c r="H730" s="4" t="s">
        <v>1832</v>
      </c>
      <c r="I730" s="11" t="s">
        <v>1834</v>
      </c>
      <c r="J730" s="4" t="n">
        <v>1360</v>
      </c>
    </row>
    <row r="731" s="2" customFormat="true" ht="24" hidden="false" customHeight="true" outlineLevel="0" collapsed="false">
      <c r="A731" s="4" t="n">
        <v>727</v>
      </c>
      <c r="B731" s="5" t="s">
        <v>1797</v>
      </c>
      <c r="C731" s="4" t="s">
        <v>1835</v>
      </c>
      <c r="D731" s="11" t="s">
        <v>1836</v>
      </c>
      <c r="E731" s="4" t="s">
        <v>1837</v>
      </c>
      <c r="F731" s="5" t="s">
        <v>15</v>
      </c>
      <c r="G731" s="5"/>
      <c r="H731" s="4" t="s">
        <v>1835</v>
      </c>
      <c r="I731" s="11" t="s">
        <v>41</v>
      </c>
      <c r="J731" s="4" t="n">
        <v>1360</v>
      </c>
    </row>
    <row r="732" s="2" customFormat="true" ht="24" hidden="false" customHeight="true" outlineLevel="0" collapsed="false">
      <c r="A732" s="4" t="n">
        <v>728</v>
      </c>
      <c r="B732" s="5" t="s">
        <v>1797</v>
      </c>
      <c r="C732" s="4" t="s">
        <v>1838</v>
      </c>
      <c r="D732" s="11" t="s">
        <v>1839</v>
      </c>
      <c r="E732" s="4" t="s">
        <v>1837</v>
      </c>
      <c r="F732" s="5" t="s">
        <v>15</v>
      </c>
      <c r="G732" s="5"/>
      <c r="H732" s="4" t="s">
        <v>1838</v>
      </c>
      <c r="I732" s="11" t="s">
        <v>1840</v>
      </c>
      <c r="J732" s="4" t="n">
        <v>1360</v>
      </c>
    </row>
    <row r="733" s="2" customFormat="true" ht="24" hidden="false" customHeight="true" outlineLevel="0" collapsed="false">
      <c r="A733" s="4" t="n">
        <v>729</v>
      </c>
      <c r="B733" s="5" t="s">
        <v>1797</v>
      </c>
      <c r="C733" s="4" t="s">
        <v>1841</v>
      </c>
      <c r="D733" s="11" t="s">
        <v>1821</v>
      </c>
      <c r="E733" s="4" t="s">
        <v>1837</v>
      </c>
      <c r="F733" s="5" t="s">
        <v>15</v>
      </c>
      <c r="G733" s="5"/>
      <c r="H733" s="4" t="s">
        <v>1841</v>
      </c>
      <c r="I733" s="11" t="s">
        <v>1842</v>
      </c>
      <c r="J733" s="4" t="n">
        <v>1360</v>
      </c>
    </row>
    <row r="734" s="2" customFormat="true" ht="24" hidden="false" customHeight="true" outlineLevel="0" collapsed="false">
      <c r="A734" s="4" t="n">
        <v>730</v>
      </c>
      <c r="B734" s="5" t="s">
        <v>1797</v>
      </c>
      <c r="C734" s="4" t="s">
        <v>1843</v>
      </c>
      <c r="D734" s="11" t="s">
        <v>1830</v>
      </c>
      <c r="E734" s="4" t="s">
        <v>1844</v>
      </c>
      <c r="F734" s="5" t="s">
        <v>15</v>
      </c>
      <c r="G734" s="5"/>
      <c r="H734" s="4" t="s">
        <v>1843</v>
      </c>
      <c r="I734" s="11" t="s">
        <v>1845</v>
      </c>
      <c r="J734" s="4" t="n">
        <v>1360</v>
      </c>
    </row>
    <row r="735" s="2" customFormat="true" ht="24" hidden="false" customHeight="true" outlineLevel="0" collapsed="false">
      <c r="A735" s="4" t="n">
        <v>731</v>
      </c>
      <c r="B735" s="5" t="s">
        <v>1797</v>
      </c>
      <c r="C735" s="4" t="s">
        <v>1846</v>
      </c>
      <c r="D735" s="11" t="s">
        <v>1818</v>
      </c>
      <c r="E735" s="4" t="s">
        <v>1844</v>
      </c>
      <c r="F735" s="5" t="s">
        <v>15</v>
      </c>
      <c r="G735" s="5"/>
      <c r="H735" s="4" t="s">
        <v>1846</v>
      </c>
      <c r="I735" s="11" t="s">
        <v>1847</v>
      </c>
      <c r="J735" s="4" t="n">
        <v>1360</v>
      </c>
    </row>
    <row r="736" s="2" customFormat="true" ht="24" hidden="false" customHeight="true" outlineLevel="0" collapsed="false">
      <c r="A736" s="4" t="n">
        <v>732</v>
      </c>
      <c r="B736" s="5" t="s">
        <v>1797</v>
      </c>
      <c r="C736" s="4" t="s">
        <v>1848</v>
      </c>
      <c r="D736" s="11" t="s">
        <v>1849</v>
      </c>
      <c r="E736" s="4" t="s">
        <v>1844</v>
      </c>
      <c r="F736" s="5" t="s">
        <v>15</v>
      </c>
      <c r="G736" s="5"/>
      <c r="H736" s="4" t="s">
        <v>1848</v>
      </c>
      <c r="I736" s="11" t="s">
        <v>1850</v>
      </c>
      <c r="J736" s="4" t="n">
        <v>1360</v>
      </c>
    </row>
    <row r="737" s="2" customFormat="true" ht="24" hidden="false" customHeight="true" outlineLevel="0" collapsed="false">
      <c r="A737" s="4" t="n">
        <v>733</v>
      </c>
      <c r="B737" s="5" t="s">
        <v>1797</v>
      </c>
      <c r="C737" s="4" t="s">
        <v>1851</v>
      </c>
      <c r="D737" s="11" t="s">
        <v>1852</v>
      </c>
      <c r="E737" s="4" t="s">
        <v>1853</v>
      </c>
      <c r="F737" s="5" t="s">
        <v>15</v>
      </c>
      <c r="G737" s="5"/>
      <c r="H737" s="4" t="s">
        <v>1851</v>
      </c>
      <c r="I737" s="11" t="s">
        <v>1854</v>
      </c>
      <c r="J737" s="4" t="n">
        <v>1360</v>
      </c>
    </row>
    <row r="738" s="2" customFormat="true" ht="24" hidden="false" customHeight="true" outlineLevel="0" collapsed="false">
      <c r="A738" s="4" t="n">
        <v>734</v>
      </c>
      <c r="B738" s="5" t="s">
        <v>1797</v>
      </c>
      <c r="C738" s="4" t="s">
        <v>1855</v>
      </c>
      <c r="D738" s="11" t="s">
        <v>1856</v>
      </c>
      <c r="E738" s="4" t="s">
        <v>1853</v>
      </c>
      <c r="F738" s="5" t="s">
        <v>15</v>
      </c>
      <c r="G738" s="5"/>
      <c r="H738" s="4" t="s">
        <v>1855</v>
      </c>
      <c r="I738" s="11" t="s">
        <v>1857</v>
      </c>
      <c r="J738" s="4" t="n">
        <v>1360</v>
      </c>
    </row>
    <row r="739" s="2" customFormat="true" ht="24" hidden="false" customHeight="true" outlineLevel="0" collapsed="false">
      <c r="A739" s="4" t="n">
        <v>735</v>
      </c>
      <c r="B739" s="5" t="s">
        <v>1797</v>
      </c>
      <c r="C739" s="4" t="s">
        <v>1858</v>
      </c>
      <c r="D739" s="11" t="s">
        <v>1827</v>
      </c>
      <c r="E739" s="4" t="s">
        <v>1853</v>
      </c>
      <c r="F739" s="5" t="s">
        <v>15</v>
      </c>
      <c r="G739" s="5"/>
      <c r="H739" s="4" t="s">
        <v>1858</v>
      </c>
      <c r="I739" s="11" t="s">
        <v>1859</v>
      </c>
      <c r="J739" s="4" t="n">
        <v>1360</v>
      </c>
    </row>
    <row r="740" s="2" customFormat="true" ht="24" hidden="false" customHeight="true" outlineLevel="0" collapsed="false">
      <c r="A740" s="4" t="n">
        <v>736</v>
      </c>
      <c r="B740" s="5" t="s">
        <v>1797</v>
      </c>
      <c r="C740" s="4" t="s">
        <v>1860</v>
      </c>
      <c r="D740" s="11" t="s">
        <v>1861</v>
      </c>
      <c r="E740" s="4" t="s">
        <v>1853</v>
      </c>
      <c r="F740" s="5" t="s">
        <v>15</v>
      </c>
      <c r="G740" s="5"/>
      <c r="H740" s="4" t="s">
        <v>1860</v>
      </c>
      <c r="I740" s="11" t="s">
        <v>1862</v>
      </c>
      <c r="J740" s="4" t="n">
        <v>1360</v>
      </c>
    </row>
    <row r="741" s="2" customFormat="true" ht="24" hidden="false" customHeight="true" outlineLevel="0" collapsed="false">
      <c r="A741" s="4" t="n">
        <v>737</v>
      </c>
      <c r="B741" s="5" t="s">
        <v>1797</v>
      </c>
      <c r="C741" s="4" t="s">
        <v>1863</v>
      </c>
      <c r="D741" s="11" t="s">
        <v>1821</v>
      </c>
      <c r="E741" s="4" t="s">
        <v>1853</v>
      </c>
      <c r="F741" s="5" t="s">
        <v>15</v>
      </c>
      <c r="G741" s="5"/>
      <c r="H741" s="4" t="s">
        <v>1863</v>
      </c>
      <c r="I741" s="11" t="s">
        <v>1864</v>
      </c>
      <c r="J741" s="4" t="n">
        <v>1360</v>
      </c>
    </row>
    <row r="742" s="2" customFormat="true" ht="24" hidden="false" customHeight="true" outlineLevel="0" collapsed="false">
      <c r="A742" s="4" t="n">
        <v>738</v>
      </c>
      <c r="B742" s="5" t="s">
        <v>1797</v>
      </c>
      <c r="C742" s="4" t="s">
        <v>1865</v>
      </c>
      <c r="D742" s="11" t="s">
        <v>1866</v>
      </c>
      <c r="E742" s="4" t="s">
        <v>1853</v>
      </c>
      <c r="F742" s="5" t="s">
        <v>15</v>
      </c>
      <c r="G742" s="5"/>
      <c r="H742" s="4" t="s">
        <v>1865</v>
      </c>
      <c r="I742" s="11" t="s">
        <v>1867</v>
      </c>
      <c r="J742" s="4" t="n">
        <v>1360</v>
      </c>
    </row>
    <row r="743" s="2" customFormat="true" ht="24" hidden="false" customHeight="true" outlineLevel="0" collapsed="false">
      <c r="A743" s="4" t="n">
        <v>739</v>
      </c>
      <c r="B743" s="5" t="s">
        <v>1797</v>
      </c>
      <c r="C743" s="4" t="s">
        <v>1868</v>
      </c>
      <c r="D743" s="11" t="s">
        <v>1869</v>
      </c>
      <c r="E743" s="4" t="s">
        <v>1870</v>
      </c>
      <c r="F743" s="5" t="s">
        <v>15</v>
      </c>
      <c r="G743" s="5"/>
      <c r="H743" s="4" t="s">
        <v>1868</v>
      </c>
      <c r="I743" s="11" t="s">
        <v>1871</v>
      </c>
      <c r="J743" s="4" t="n">
        <v>1360</v>
      </c>
    </row>
    <row r="744" s="2" customFormat="true" ht="24" hidden="false" customHeight="true" outlineLevel="0" collapsed="false">
      <c r="A744" s="4" t="n">
        <v>740</v>
      </c>
      <c r="B744" s="5" t="s">
        <v>1797</v>
      </c>
      <c r="C744" s="4" t="s">
        <v>1872</v>
      </c>
      <c r="D744" s="11" t="s">
        <v>1873</v>
      </c>
      <c r="E744" s="4" t="s">
        <v>1874</v>
      </c>
      <c r="F744" s="5" t="s">
        <v>15</v>
      </c>
      <c r="G744" s="5"/>
      <c r="H744" s="4" t="s">
        <v>1872</v>
      </c>
      <c r="I744" s="11" t="s">
        <v>1875</v>
      </c>
      <c r="J744" s="4" t="n">
        <v>1360</v>
      </c>
    </row>
    <row r="745" s="2" customFormat="true" ht="24" hidden="false" customHeight="true" outlineLevel="0" collapsed="false">
      <c r="A745" s="4" t="n">
        <v>741</v>
      </c>
      <c r="B745" s="5" t="s">
        <v>1797</v>
      </c>
      <c r="C745" s="4" t="s">
        <v>1876</v>
      </c>
      <c r="D745" s="11" t="s">
        <v>1877</v>
      </c>
      <c r="E745" s="4" t="s">
        <v>1874</v>
      </c>
      <c r="F745" s="5" t="s">
        <v>15</v>
      </c>
      <c r="G745" s="5"/>
      <c r="H745" s="4" t="s">
        <v>1876</v>
      </c>
      <c r="I745" s="11" t="s">
        <v>1878</v>
      </c>
      <c r="J745" s="4" t="n">
        <v>1360</v>
      </c>
    </row>
    <row r="746" s="2" customFormat="true" ht="24" hidden="false" customHeight="true" outlineLevel="0" collapsed="false">
      <c r="A746" s="4" t="n">
        <v>742</v>
      </c>
      <c r="B746" s="5" t="s">
        <v>1797</v>
      </c>
      <c r="C746" s="4" t="s">
        <v>1879</v>
      </c>
      <c r="D746" s="11" t="s">
        <v>1856</v>
      </c>
      <c r="E746" s="4" t="s">
        <v>1874</v>
      </c>
      <c r="F746" s="5" t="s">
        <v>15</v>
      </c>
      <c r="G746" s="5"/>
      <c r="H746" s="60" t="s">
        <v>1879</v>
      </c>
      <c r="I746" s="61" t="s">
        <v>1880</v>
      </c>
      <c r="J746" s="4" t="n">
        <v>1360</v>
      </c>
    </row>
    <row r="747" s="2" customFormat="true" ht="24" hidden="false" customHeight="true" outlineLevel="0" collapsed="false">
      <c r="A747" s="4" t="n">
        <v>743</v>
      </c>
      <c r="B747" s="5" t="s">
        <v>1797</v>
      </c>
      <c r="C747" s="4" t="s">
        <v>1881</v>
      </c>
      <c r="D747" s="11" t="s">
        <v>1806</v>
      </c>
      <c r="E747" s="4" t="s">
        <v>1874</v>
      </c>
      <c r="F747" s="5" t="s">
        <v>15</v>
      </c>
      <c r="G747" s="5"/>
      <c r="H747" s="4" t="s">
        <v>1881</v>
      </c>
      <c r="I747" s="11" t="s">
        <v>1882</v>
      </c>
      <c r="J747" s="4" t="n">
        <v>1360</v>
      </c>
    </row>
    <row r="748" s="2" customFormat="true" ht="24" hidden="false" customHeight="true" outlineLevel="0" collapsed="false">
      <c r="A748" s="4" t="n">
        <v>744</v>
      </c>
      <c r="B748" s="5" t="s">
        <v>1797</v>
      </c>
      <c r="C748" s="4" t="s">
        <v>1883</v>
      </c>
      <c r="D748" s="11" t="s">
        <v>1884</v>
      </c>
      <c r="E748" s="4" t="s">
        <v>1874</v>
      </c>
      <c r="F748" s="5" t="s">
        <v>15</v>
      </c>
      <c r="G748" s="5"/>
      <c r="H748" s="4" t="s">
        <v>1883</v>
      </c>
      <c r="I748" s="11" t="s">
        <v>1885</v>
      </c>
      <c r="J748" s="4" t="n">
        <v>1360</v>
      </c>
    </row>
    <row r="749" s="2" customFormat="true" ht="24" hidden="false" customHeight="true" outlineLevel="0" collapsed="false">
      <c r="A749" s="4" t="n">
        <v>745</v>
      </c>
      <c r="B749" s="5" t="s">
        <v>1797</v>
      </c>
      <c r="C749" s="4" t="s">
        <v>1886</v>
      </c>
      <c r="D749" s="11" t="s">
        <v>1887</v>
      </c>
      <c r="E749" s="4" t="s">
        <v>1874</v>
      </c>
      <c r="F749" s="5" t="s">
        <v>15</v>
      </c>
      <c r="G749" s="5"/>
      <c r="H749" s="4" t="s">
        <v>1886</v>
      </c>
      <c r="I749" s="11" t="s">
        <v>47</v>
      </c>
      <c r="J749" s="4" t="n">
        <v>1360</v>
      </c>
    </row>
    <row r="750" s="2" customFormat="true" ht="24" hidden="false" customHeight="true" outlineLevel="0" collapsed="false">
      <c r="A750" s="4" t="n">
        <v>746</v>
      </c>
      <c r="B750" s="5" t="s">
        <v>1797</v>
      </c>
      <c r="C750" s="4" t="s">
        <v>1888</v>
      </c>
      <c r="D750" s="11" t="s">
        <v>1887</v>
      </c>
      <c r="E750" s="4" t="s">
        <v>1874</v>
      </c>
      <c r="F750" s="5" t="s">
        <v>15</v>
      </c>
      <c r="G750" s="5"/>
      <c r="H750" s="4" t="s">
        <v>1888</v>
      </c>
      <c r="I750" s="11" t="s">
        <v>38</v>
      </c>
      <c r="J750" s="4" t="n">
        <v>1360</v>
      </c>
    </row>
    <row r="751" s="2" customFormat="true" ht="24" hidden="false" customHeight="true" outlineLevel="0" collapsed="false">
      <c r="A751" s="4" t="n">
        <v>747</v>
      </c>
      <c r="B751" s="5" t="s">
        <v>1797</v>
      </c>
      <c r="C751" s="4" t="s">
        <v>1889</v>
      </c>
      <c r="D751" s="11" t="s">
        <v>1890</v>
      </c>
      <c r="E751" s="4" t="s">
        <v>1874</v>
      </c>
      <c r="F751" s="5" t="s">
        <v>15</v>
      </c>
      <c r="G751" s="5"/>
      <c r="H751" s="4" t="s">
        <v>1889</v>
      </c>
      <c r="I751" s="11" t="s">
        <v>1891</v>
      </c>
      <c r="J751" s="4" t="n">
        <v>1360</v>
      </c>
    </row>
    <row r="752" s="2" customFormat="true" ht="24" hidden="false" customHeight="true" outlineLevel="0" collapsed="false">
      <c r="A752" s="4" t="n">
        <v>748</v>
      </c>
      <c r="B752" s="5" t="s">
        <v>1797</v>
      </c>
      <c r="C752" s="4" t="s">
        <v>1892</v>
      </c>
      <c r="D752" s="11" t="s">
        <v>1893</v>
      </c>
      <c r="E752" s="4" t="s">
        <v>1837</v>
      </c>
      <c r="F752" s="5" t="s">
        <v>15</v>
      </c>
      <c r="G752" s="5"/>
      <c r="H752" s="4" t="s">
        <v>1892</v>
      </c>
      <c r="I752" s="11" t="s">
        <v>47</v>
      </c>
      <c r="J752" s="4" t="n">
        <v>1360</v>
      </c>
    </row>
    <row r="753" s="2" customFormat="true" ht="24" hidden="false" customHeight="true" outlineLevel="0" collapsed="false">
      <c r="A753" s="4" t="n">
        <v>749</v>
      </c>
      <c r="B753" s="5" t="s">
        <v>1797</v>
      </c>
      <c r="C753" s="4" t="s">
        <v>1894</v>
      </c>
      <c r="D753" s="11" t="s">
        <v>1887</v>
      </c>
      <c r="E753" s="4" t="s">
        <v>1844</v>
      </c>
      <c r="F753" s="5" t="s">
        <v>15</v>
      </c>
      <c r="G753" s="5"/>
      <c r="H753" s="4" t="s">
        <v>1894</v>
      </c>
      <c r="I753" s="11" t="s">
        <v>1895</v>
      </c>
      <c r="J753" s="4" t="n">
        <v>1360</v>
      </c>
    </row>
    <row r="754" s="2" customFormat="true" ht="24" hidden="false" customHeight="true" outlineLevel="0" collapsed="false">
      <c r="A754" s="4" t="n">
        <v>750</v>
      </c>
      <c r="B754" s="5" t="s">
        <v>1797</v>
      </c>
      <c r="C754" s="4" t="s">
        <v>1896</v>
      </c>
      <c r="D754" s="11" t="s">
        <v>1884</v>
      </c>
      <c r="E754" s="4" t="s">
        <v>1897</v>
      </c>
      <c r="F754" s="5" t="s">
        <v>15</v>
      </c>
      <c r="G754" s="5"/>
      <c r="H754" s="4" t="s">
        <v>1896</v>
      </c>
      <c r="I754" s="11" t="s">
        <v>1898</v>
      </c>
      <c r="J754" s="4" t="n">
        <v>1360</v>
      </c>
    </row>
    <row r="755" s="2" customFormat="true" ht="24" hidden="false" customHeight="true" outlineLevel="0" collapsed="false">
      <c r="A755" s="4" t="n">
        <v>751</v>
      </c>
      <c r="B755" s="5" t="s">
        <v>1797</v>
      </c>
      <c r="C755" s="4" t="s">
        <v>1899</v>
      </c>
      <c r="D755" s="11" t="s">
        <v>1900</v>
      </c>
      <c r="E755" s="4" t="s">
        <v>203</v>
      </c>
      <c r="F755" s="5" t="s">
        <v>15</v>
      </c>
      <c r="G755" s="5"/>
      <c r="H755" s="4" t="s">
        <v>1899</v>
      </c>
      <c r="I755" s="11" t="s">
        <v>47</v>
      </c>
      <c r="J755" s="4" t="n">
        <v>1360</v>
      </c>
    </row>
    <row r="756" s="2" customFormat="true" ht="24" hidden="false" customHeight="true" outlineLevel="0" collapsed="false">
      <c r="A756" s="4" t="n">
        <v>752</v>
      </c>
      <c r="B756" s="5" t="s">
        <v>1797</v>
      </c>
      <c r="C756" s="4" t="s">
        <v>1901</v>
      </c>
      <c r="D756" s="11" t="s">
        <v>1884</v>
      </c>
      <c r="E756" s="4" t="s">
        <v>1902</v>
      </c>
      <c r="F756" s="5" t="s">
        <v>15</v>
      </c>
      <c r="G756" s="5"/>
      <c r="H756" s="4" t="s">
        <v>1901</v>
      </c>
      <c r="I756" s="11" t="s">
        <v>1903</v>
      </c>
      <c r="J756" s="4" t="n">
        <v>1360</v>
      </c>
    </row>
    <row r="757" s="2" customFormat="true" ht="24" hidden="false" customHeight="true" outlineLevel="0" collapsed="false">
      <c r="A757" s="4" t="n">
        <v>753</v>
      </c>
      <c r="B757" s="5" t="s">
        <v>1797</v>
      </c>
      <c r="C757" s="4" t="s">
        <v>1904</v>
      </c>
      <c r="D757" s="11" t="s">
        <v>1905</v>
      </c>
      <c r="E757" s="4" t="s">
        <v>1800</v>
      </c>
      <c r="F757" s="5" t="s">
        <v>15</v>
      </c>
      <c r="G757" s="5"/>
      <c r="H757" s="4" t="s">
        <v>1904</v>
      </c>
      <c r="I757" s="11" t="s">
        <v>1906</v>
      </c>
      <c r="J757" s="4" t="n">
        <v>1360</v>
      </c>
    </row>
    <row r="758" s="2" customFormat="true" ht="24" hidden="false" customHeight="true" outlineLevel="0" collapsed="false">
      <c r="A758" s="4" t="n">
        <v>754</v>
      </c>
      <c r="B758" s="5" t="s">
        <v>1797</v>
      </c>
      <c r="C758" s="4" t="s">
        <v>1907</v>
      </c>
      <c r="D758" s="11" t="s">
        <v>1877</v>
      </c>
      <c r="E758" s="4" t="s">
        <v>1908</v>
      </c>
      <c r="F758" s="5" t="s">
        <v>15</v>
      </c>
      <c r="G758" s="5"/>
      <c r="H758" s="4" t="s">
        <v>1907</v>
      </c>
      <c r="I758" s="11" t="s">
        <v>1909</v>
      </c>
      <c r="J758" s="4" t="n">
        <v>1360</v>
      </c>
    </row>
    <row r="759" s="2" customFormat="true" ht="24" hidden="false" customHeight="true" outlineLevel="0" collapsed="false">
      <c r="A759" s="4" t="n">
        <v>755</v>
      </c>
      <c r="B759" s="5" t="s">
        <v>1797</v>
      </c>
      <c r="C759" s="4" t="s">
        <v>1910</v>
      </c>
      <c r="D759" s="11" t="s">
        <v>1852</v>
      </c>
      <c r="E759" s="4" t="s">
        <v>1908</v>
      </c>
      <c r="F759" s="5" t="s">
        <v>15</v>
      </c>
      <c r="G759" s="5"/>
      <c r="H759" s="4" t="s">
        <v>1910</v>
      </c>
      <c r="I759" s="11" t="s">
        <v>47</v>
      </c>
      <c r="J759" s="4" t="n">
        <v>1360</v>
      </c>
    </row>
    <row r="760" s="2" customFormat="true" ht="24" hidden="false" customHeight="true" outlineLevel="0" collapsed="false">
      <c r="A760" s="4" t="n">
        <v>756</v>
      </c>
      <c r="B760" s="5" t="s">
        <v>1797</v>
      </c>
      <c r="C760" s="4" t="s">
        <v>1911</v>
      </c>
      <c r="D760" s="11" t="s">
        <v>1912</v>
      </c>
      <c r="E760" s="4" t="s">
        <v>1837</v>
      </c>
      <c r="F760" s="5" t="s">
        <v>15</v>
      </c>
      <c r="G760" s="5"/>
      <c r="H760" s="4" t="s">
        <v>1911</v>
      </c>
      <c r="I760" s="11" t="s">
        <v>47</v>
      </c>
      <c r="J760" s="4" t="n">
        <v>1360</v>
      </c>
    </row>
    <row r="761" s="2" customFormat="true" ht="24" hidden="false" customHeight="true" outlineLevel="0" collapsed="false">
      <c r="A761" s="4" t="n">
        <v>757</v>
      </c>
      <c r="B761" s="5" t="s">
        <v>1797</v>
      </c>
      <c r="C761" s="4" t="s">
        <v>1913</v>
      </c>
      <c r="D761" s="11" t="s">
        <v>1914</v>
      </c>
      <c r="E761" s="4" t="s">
        <v>203</v>
      </c>
      <c r="F761" s="5" t="s">
        <v>15</v>
      </c>
      <c r="G761" s="5"/>
      <c r="H761" s="4" t="s">
        <v>1913</v>
      </c>
      <c r="I761" s="11" t="s">
        <v>47</v>
      </c>
      <c r="J761" s="4" t="n">
        <v>1360</v>
      </c>
    </row>
    <row r="762" s="2" customFormat="true" ht="24" hidden="false" customHeight="true" outlineLevel="0" collapsed="false">
      <c r="A762" s="4" t="n">
        <v>758</v>
      </c>
      <c r="B762" s="5" t="s">
        <v>1797</v>
      </c>
      <c r="C762" s="4" t="s">
        <v>1915</v>
      </c>
      <c r="D762" s="11" t="s">
        <v>1884</v>
      </c>
      <c r="E762" s="4" t="s">
        <v>1908</v>
      </c>
      <c r="F762" s="5" t="s">
        <v>15</v>
      </c>
      <c r="G762" s="5"/>
      <c r="H762" s="4" t="s">
        <v>1915</v>
      </c>
      <c r="I762" s="11" t="s">
        <v>47</v>
      </c>
      <c r="J762" s="4" t="n">
        <v>1360</v>
      </c>
    </row>
    <row r="763" s="2" customFormat="true" ht="24" hidden="false" customHeight="true" outlineLevel="0" collapsed="false">
      <c r="A763" s="4" t="n">
        <v>759</v>
      </c>
      <c r="B763" s="5" t="s">
        <v>1797</v>
      </c>
      <c r="C763" s="4" t="s">
        <v>1916</v>
      </c>
      <c r="D763" s="11" t="s">
        <v>1830</v>
      </c>
      <c r="E763" s="4" t="s">
        <v>1800</v>
      </c>
      <c r="F763" s="5" t="s">
        <v>15</v>
      </c>
      <c r="G763" s="5"/>
      <c r="H763" s="4" t="s">
        <v>1916</v>
      </c>
      <c r="I763" s="11" t="s">
        <v>47</v>
      </c>
      <c r="J763" s="4" t="n">
        <v>1360</v>
      </c>
    </row>
    <row r="764" s="2" customFormat="true" ht="24" hidden="false" customHeight="true" outlineLevel="0" collapsed="false">
      <c r="A764" s="4" t="n">
        <v>760</v>
      </c>
      <c r="B764" s="5" t="s">
        <v>1797</v>
      </c>
      <c r="C764" s="4" t="s">
        <v>1917</v>
      </c>
      <c r="D764" s="11" t="s">
        <v>1918</v>
      </c>
      <c r="E764" s="4" t="s">
        <v>1800</v>
      </c>
      <c r="F764" s="5" t="s">
        <v>15</v>
      </c>
      <c r="G764" s="5"/>
      <c r="H764" s="4" t="s">
        <v>1917</v>
      </c>
      <c r="I764" s="11" t="s">
        <v>47</v>
      </c>
      <c r="J764" s="4" t="n">
        <v>1360</v>
      </c>
    </row>
    <row r="765" s="2" customFormat="true" ht="24" hidden="false" customHeight="true" outlineLevel="0" collapsed="false">
      <c r="A765" s="4" t="n">
        <v>761</v>
      </c>
      <c r="B765" s="5" t="s">
        <v>1797</v>
      </c>
      <c r="C765" s="4" t="s">
        <v>1919</v>
      </c>
      <c r="D765" s="11" t="s">
        <v>1836</v>
      </c>
      <c r="E765" s="4" t="s">
        <v>203</v>
      </c>
      <c r="F765" s="5" t="s">
        <v>15</v>
      </c>
      <c r="G765" s="5"/>
      <c r="H765" s="4" t="s">
        <v>1919</v>
      </c>
      <c r="I765" s="11" t="s">
        <v>47</v>
      </c>
      <c r="J765" s="4" t="n">
        <v>1360</v>
      </c>
    </row>
    <row r="766" s="2" customFormat="true" ht="24" hidden="false" customHeight="true" outlineLevel="0" collapsed="false">
      <c r="A766" s="4" t="n">
        <v>762</v>
      </c>
      <c r="B766" s="5" t="s">
        <v>1797</v>
      </c>
      <c r="C766" s="4" t="s">
        <v>1920</v>
      </c>
      <c r="D766" s="11" t="s">
        <v>1921</v>
      </c>
      <c r="E766" s="4" t="s">
        <v>1922</v>
      </c>
      <c r="F766" s="5" t="s">
        <v>15</v>
      </c>
      <c r="G766" s="5"/>
      <c r="H766" s="4" t="s">
        <v>1920</v>
      </c>
      <c r="I766" s="11" t="s">
        <v>47</v>
      </c>
      <c r="J766" s="4" t="n">
        <v>1360</v>
      </c>
    </row>
    <row r="767" s="2" customFormat="true" ht="24" hidden="false" customHeight="true" outlineLevel="0" collapsed="false">
      <c r="A767" s="4" t="n">
        <v>763</v>
      </c>
      <c r="B767" s="5" t="s">
        <v>1797</v>
      </c>
      <c r="C767" s="4" t="s">
        <v>1923</v>
      </c>
      <c r="D767" s="11" t="s">
        <v>1827</v>
      </c>
      <c r="E767" s="4" t="s">
        <v>1853</v>
      </c>
      <c r="F767" s="5" t="s">
        <v>15</v>
      </c>
      <c r="G767" s="5"/>
      <c r="H767" s="4" t="s">
        <v>1923</v>
      </c>
      <c r="I767" s="11" t="s">
        <v>1924</v>
      </c>
      <c r="J767" s="4" t="n">
        <v>1360</v>
      </c>
    </row>
    <row r="768" s="2" customFormat="true" ht="24" hidden="false" customHeight="true" outlineLevel="0" collapsed="false">
      <c r="A768" s="4" t="n">
        <v>764</v>
      </c>
      <c r="B768" s="5" t="s">
        <v>1797</v>
      </c>
      <c r="C768" s="4" t="s">
        <v>1925</v>
      </c>
      <c r="D768" s="11" t="s">
        <v>1926</v>
      </c>
      <c r="E768" s="4" t="s">
        <v>1853</v>
      </c>
      <c r="F768" s="5" t="s">
        <v>15</v>
      </c>
      <c r="G768" s="5"/>
      <c r="H768" s="4" t="s">
        <v>1925</v>
      </c>
      <c r="I768" s="11" t="s">
        <v>47</v>
      </c>
      <c r="J768" s="4" t="n">
        <v>1360</v>
      </c>
    </row>
    <row r="769" s="2" customFormat="true" ht="24" hidden="false" customHeight="true" outlineLevel="0" collapsed="false">
      <c r="A769" s="4" t="n">
        <v>765</v>
      </c>
      <c r="B769" s="5" t="s">
        <v>1797</v>
      </c>
      <c r="C769" s="4" t="s">
        <v>1927</v>
      </c>
      <c r="D769" s="11" t="s">
        <v>1833</v>
      </c>
      <c r="E769" s="4" t="s">
        <v>1812</v>
      </c>
      <c r="F769" s="5" t="s">
        <v>15</v>
      </c>
      <c r="G769" s="5"/>
      <c r="H769" s="4" t="s">
        <v>1927</v>
      </c>
      <c r="I769" s="11" t="s">
        <v>41</v>
      </c>
      <c r="J769" s="4" t="n">
        <v>1360</v>
      </c>
    </row>
    <row r="770" s="2" customFormat="true" ht="24" hidden="false" customHeight="true" outlineLevel="0" collapsed="false">
      <c r="A770" s="4" t="n">
        <v>766</v>
      </c>
      <c r="B770" s="5" t="s">
        <v>1797</v>
      </c>
      <c r="C770" s="4" t="s">
        <v>1928</v>
      </c>
      <c r="D770" s="11" t="s">
        <v>1929</v>
      </c>
      <c r="E770" s="4" t="s">
        <v>1853</v>
      </c>
      <c r="F770" s="5" t="s">
        <v>15</v>
      </c>
      <c r="G770" s="5"/>
      <c r="H770" s="4" t="s">
        <v>1928</v>
      </c>
      <c r="I770" s="11" t="s">
        <v>1930</v>
      </c>
      <c r="J770" s="4" t="n">
        <v>1360</v>
      </c>
    </row>
    <row r="771" s="2" customFormat="true" ht="24" hidden="false" customHeight="true" outlineLevel="0" collapsed="false">
      <c r="A771" s="4" t="n">
        <v>767</v>
      </c>
      <c r="B771" s="5" t="s">
        <v>1797</v>
      </c>
      <c r="C771" s="4" t="s">
        <v>1931</v>
      </c>
      <c r="D771" s="11" t="s">
        <v>1884</v>
      </c>
      <c r="E771" s="4" t="s">
        <v>1932</v>
      </c>
      <c r="F771" s="5" t="s">
        <v>15</v>
      </c>
      <c r="G771" s="5"/>
      <c r="H771" s="4" t="s">
        <v>1931</v>
      </c>
      <c r="I771" s="11" t="s">
        <v>1933</v>
      </c>
      <c r="J771" s="4" t="n">
        <v>1360</v>
      </c>
    </row>
    <row r="772" s="2" customFormat="true" ht="24" hidden="false" customHeight="true" outlineLevel="0" collapsed="false">
      <c r="A772" s="4" t="n">
        <v>768</v>
      </c>
      <c r="B772" s="5" t="s">
        <v>1797</v>
      </c>
      <c r="C772" s="4" t="s">
        <v>1934</v>
      </c>
      <c r="D772" s="11" t="s">
        <v>1830</v>
      </c>
      <c r="E772" s="4" t="s">
        <v>1800</v>
      </c>
      <c r="F772" s="5" t="s">
        <v>15</v>
      </c>
      <c r="G772" s="5"/>
      <c r="H772" s="4" t="s">
        <v>1934</v>
      </c>
      <c r="I772" s="11" t="s">
        <v>47</v>
      </c>
      <c r="J772" s="4" t="n">
        <v>1360</v>
      </c>
    </row>
    <row r="773" s="2" customFormat="true" ht="24" hidden="false" customHeight="true" outlineLevel="0" collapsed="false">
      <c r="A773" s="4" t="n">
        <v>769</v>
      </c>
      <c r="B773" s="5" t="s">
        <v>1797</v>
      </c>
      <c r="C773" s="4" t="s">
        <v>1935</v>
      </c>
      <c r="D773" s="11" t="s">
        <v>1936</v>
      </c>
      <c r="E773" s="4" t="s">
        <v>1853</v>
      </c>
      <c r="F773" s="5" t="s">
        <v>15</v>
      </c>
      <c r="G773" s="5"/>
      <c r="H773" s="4" t="s">
        <v>1935</v>
      </c>
      <c r="I773" s="18" t="s">
        <v>41</v>
      </c>
      <c r="J773" s="4" t="n">
        <v>1360</v>
      </c>
    </row>
    <row r="774" s="2" customFormat="true" ht="24" hidden="false" customHeight="true" outlineLevel="0" collapsed="false">
      <c r="A774" s="4" t="n">
        <v>770</v>
      </c>
      <c r="B774" s="5" t="s">
        <v>1797</v>
      </c>
      <c r="C774" s="6" t="s">
        <v>1937</v>
      </c>
      <c r="D774" s="18" t="s">
        <v>1893</v>
      </c>
      <c r="E774" s="6" t="s">
        <v>1870</v>
      </c>
      <c r="F774" s="5" t="s">
        <v>15</v>
      </c>
      <c r="G774" s="5"/>
      <c r="H774" s="6" t="s">
        <v>1937</v>
      </c>
      <c r="I774" s="18" t="s">
        <v>47</v>
      </c>
      <c r="J774" s="4" t="n">
        <v>1360</v>
      </c>
    </row>
    <row r="775" s="2" customFormat="true" ht="24" hidden="false" customHeight="true" outlineLevel="0" collapsed="false">
      <c r="A775" s="4" t="n">
        <v>771</v>
      </c>
      <c r="B775" s="5" t="s">
        <v>1797</v>
      </c>
      <c r="C775" s="6" t="s">
        <v>1938</v>
      </c>
      <c r="D775" s="24" t="s">
        <v>1833</v>
      </c>
      <c r="E775" s="13" t="s">
        <v>1939</v>
      </c>
      <c r="F775" s="5" t="s">
        <v>15</v>
      </c>
      <c r="G775" s="5"/>
      <c r="H775" s="6" t="s">
        <v>1938</v>
      </c>
      <c r="I775" s="24" t="s">
        <v>47</v>
      </c>
      <c r="J775" s="4" t="n">
        <v>1360</v>
      </c>
    </row>
    <row r="776" s="2" customFormat="true" ht="24" hidden="false" customHeight="true" outlineLevel="0" collapsed="false">
      <c r="A776" s="4" t="n">
        <v>772</v>
      </c>
      <c r="B776" s="5" t="s">
        <v>1797</v>
      </c>
      <c r="C776" s="6" t="s">
        <v>1940</v>
      </c>
      <c r="D776" s="24" t="s">
        <v>1496</v>
      </c>
      <c r="E776" s="25" t="s">
        <v>203</v>
      </c>
      <c r="F776" s="5" t="s">
        <v>15</v>
      </c>
      <c r="G776" s="5"/>
      <c r="H776" s="6" t="s">
        <v>1940</v>
      </c>
      <c r="I776" s="24" t="s">
        <v>41</v>
      </c>
      <c r="J776" s="4" t="n">
        <v>1360</v>
      </c>
    </row>
    <row r="777" s="2" customFormat="true" ht="24" hidden="false" customHeight="true" outlineLevel="0" collapsed="false">
      <c r="A777" s="4" t="n">
        <v>773</v>
      </c>
      <c r="B777" s="5" t="s">
        <v>1797</v>
      </c>
      <c r="C777" s="6" t="s">
        <v>1941</v>
      </c>
      <c r="D777" s="24" t="s">
        <v>1900</v>
      </c>
      <c r="E777" s="25" t="s">
        <v>1942</v>
      </c>
      <c r="F777" s="5" t="s">
        <v>15</v>
      </c>
      <c r="G777" s="5"/>
      <c r="H777" s="6" t="s">
        <v>1941</v>
      </c>
      <c r="I777" s="24" t="s">
        <v>47</v>
      </c>
      <c r="J777" s="4" t="n">
        <v>1360</v>
      </c>
    </row>
    <row r="778" s="2" customFormat="true" ht="24" hidden="false" customHeight="true" outlineLevel="0" collapsed="false">
      <c r="A778" s="4" t="n">
        <v>774</v>
      </c>
      <c r="B778" s="5" t="s">
        <v>1797</v>
      </c>
      <c r="C778" s="6" t="s">
        <v>1943</v>
      </c>
      <c r="D778" s="24" t="s">
        <v>1944</v>
      </c>
      <c r="E778" s="25" t="s">
        <v>1945</v>
      </c>
      <c r="F778" s="5" t="s">
        <v>15</v>
      </c>
      <c r="G778" s="5"/>
      <c r="H778" s="6" t="s">
        <v>1943</v>
      </c>
      <c r="I778" s="24" t="s">
        <v>47</v>
      </c>
      <c r="J778" s="4" t="n">
        <v>1360</v>
      </c>
    </row>
    <row r="779" s="2" customFormat="true" ht="24" hidden="false" customHeight="true" outlineLevel="0" collapsed="false">
      <c r="A779" s="4" t="n">
        <v>775</v>
      </c>
      <c r="B779" s="5" t="s">
        <v>1797</v>
      </c>
      <c r="C779" s="5" t="s">
        <v>1946</v>
      </c>
      <c r="D779" s="10" t="s">
        <v>1827</v>
      </c>
      <c r="E779" s="25" t="s">
        <v>1947</v>
      </c>
      <c r="F779" s="5" t="s">
        <v>15</v>
      </c>
      <c r="G779" s="5"/>
      <c r="H779" s="5" t="s">
        <v>1946</v>
      </c>
      <c r="I779" s="24" t="s">
        <v>47</v>
      </c>
      <c r="J779" s="4" t="n">
        <v>1360</v>
      </c>
    </row>
    <row r="780" s="2" customFormat="true" ht="24" hidden="false" customHeight="true" outlineLevel="0" collapsed="false">
      <c r="A780" s="4" t="n">
        <v>776</v>
      </c>
      <c r="B780" s="5" t="s">
        <v>1797</v>
      </c>
      <c r="C780" s="6" t="s">
        <v>1948</v>
      </c>
      <c r="D780" s="18" t="s">
        <v>1936</v>
      </c>
      <c r="E780" s="25" t="s">
        <v>1908</v>
      </c>
      <c r="F780" s="19" t="s">
        <v>75</v>
      </c>
      <c r="G780" s="19"/>
      <c r="H780" s="6"/>
      <c r="I780" s="21" t="s">
        <v>76</v>
      </c>
      <c r="J780" s="4" t="n">
        <v>1360</v>
      </c>
    </row>
    <row r="781" s="2" customFormat="true" ht="24" hidden="false" customHeight="true" outlineLevel="0" collapsed="false">
      <c r="A781" s="4" t="n">
        <v>777</v>
      </c>
      <c r="B781" s="5" t="s">
        <v>1797</v>
      </c>
      <c r="C781" s="6" t="s">
        <v>1949</v>
      </c>
      <c r="D781" s="18" t="s">
        <v>1884</v>
      </c>
      <c r="E781" s="6" t="s">
        <v>1812</v>
      </c>
      <c r="F781" s="19" t="s">
        <v>75</v>
      </c>
      <c r="G781" s="19"/>
      <c r="H781" s="6"/>
      <c r="I781" s="21" t="s">
        <v>76</v>
      </c>
      <c r="J781" s="4" t="n">
        <v>1360</v>
      </c>
    </row>
    <row r="782" s="2" customFormat="true" ht="24" hidden="false" customHeight="true" outlineLevel="0" collapsed="false">
      <c r="A782" s="4" t="n">
        <v>778</v>
      </c>
      <c r="B782" s="5" t="s">
        <v>1797</v>
      </c>
      <c r="C782" s="6" t="s">
        <v>1950</v>
      </c>
      <c r="D782" s="18" t="s">
        <v>1884</v>
      </c>
      <c r="E782" s="6" t="s">
        <v>1932</v>
      </c>
      <c r="F782" s="19" t="s">
        <v>75</v>
      </c>
      <c r="G782" s="19"/>
      <c r="H782" s="6"/>
      <c r="I782" s="21" t="s">
        <v>76</v>
      </c>
      <c r="J782" s="4" t="n">
        <v>1360</v>
      </c>
    </row>
    <row r="783" s="2" customFormat="true" ht="24" hidden="false" customHeight="true" outlineLevel="0" collapsed="false">
      <c r="A783" s="4" t="n">
        <v>779</v>
      </c>
      <c r="B783" s="5" t="s">
        <v>1797</v>
      </c>
      <c r="C783" s="6" t="s">
        <v>1951</v>
      </c>
      <c r="D783" s="18" t="s">
        <v>1926</v>
      </c>
      <c r="E783" s="6" t="s">
        <v>1853</v>
      </c>
      <c r="F783" s="19" t="s">
        <v>75</v>
      </c>
      <c r="G783" s="19"/>
      <c r="H783" s="6"/>
      <c r="I783" s="21" t="s">
        <v>76</v>
      </c>
      <c r="J783" s="4" t="n">
        <v>1360</v>
      </c>
    </row>
    <row r="784" s="2" customFormat="true" ht="24" hidden="false" customHeight="true" outlineLevel="0" collapsed="false">
      <c r="A784" s="4" t="n">
        <v>780</v>
      </c>
      <c r="B784" s="5" t="s">
        <v>1797</v>
      </c>
      <c r="C784" s="6" t="s">
        <v>1952</v>
      </c>
      <c r="D784" s="18" t="s">
        <v>1914</v>
      </c>
      <c r="E784" s="6" t="s">
        <v>1874</v>
      </c>
      <c r="F784" s="19" t="s">
        <v>75</v>
      </c>
      <c r="G784" s="19"/>
      <c r="H784" s="6"/>
      <c r="I784" s="21" t="s">
        <v>76</v>
      </c>
      <c r="J784" s="4" t="n">
        <v>1360</v>
      </c>
    </row>
    <row r="785" s="2" customFormat="true" ht="24" hidden="false" customHeight="true" outlineLevel="0" collapsed="false">
      <c r="A785" s="4" t="n">
        <v>781</v>
      </c>
      <c r="B785" s="5" t="s">
        <v>1797</v>
      </c>
      <c r="C785" s="6" t="s">
        <v>1953</v>
      </c>
      <c r="D785" s="18" t="s">
        <v>1852</v>
      </c>
      <c r="E785" s="6" t="s">
        <v>1874</v>
      </c>
      <c r="F785" s="19" t="s">
        <v>75</v>
      </c>
      <c r="G785" s="19"/>
      <c r="H785" s="6"/>
      <c r="I785" s="21" t="s">
        <v>76</v>
      </c>
      <c r="J785" s="4" t="n">
        <v>1360</v>
      </c>
    </row>
    <row r="786" s="2" customFormat="true" ht="24" hidden="false" customHeight="true" outlineLevel="0" collapsed="false">
      <c r="A786" s="4" t="n">
        <v>782</v>
      </c>
      <c r="B786" s="5" t="s">
        <v>1797</v>
      </c>
      <c r="C786" s="6" t="s">
        <v>1954</v>
      </c>
      <c r="D786" s="18" t="s">
        <v>1821</v>
      </c>
      <c r="E786" s="6" t="s">
        <v>1955</v>
      </c>
      <c r="F786" s="19" t="s">
        <v>75</v>
      </c>
      <c r="G786" s="19"/>
      <c r="H786" s="6"/>
      <c r="I786" s="21" t="s">
        <v>76</v>
      </c>
      <c r="J786" s="4" t="n">
        <v>1360</v>
      </c>
    </row>
    <row r="787" s="2" customFormat="true" ht="24" hidden="false" customHeight="true" outlineLevel="0" collapsed="false">
      <c r="A787" s="4" t="n">
        <v>783</v>
      </c>
      <c r="B787" s="5" t="s">
        <v>1797</v>
      </c>
      <c r="C787" s="6" t="s">
        <v>1956</v>
      </c>
      <c r="D787" s="18" t="s">
        <v>1884</v>
      </c>
      <c r="E787" s="6" t="s">
        <v>1922</v>
      </c>
      <c r="F787" s="19" t="s">
        <v>75</v>
      </c>
      <c r="G787" s="19"/>
      <c r="H787" s="6"/>
      <c r="I787" s="21" t="s">
        <v>76</v>
      </c>
      <c r="J787" s="4" t="n">
        <v>1360</v>
      </c>
    </row>
    <row r="788" s="2" customFormat="true" ht="24" hidden="false" customHeight="true" outlineLevel="0" collapsed="false">
      <c r="A788" s="4" t="n">
        <v>784</v>
      </c>
      <c r="B788" s="5" t="s">
        <v>1797</v>
      </c>
      <c r="C788" s="6" t="s">
        <v>1957</v>
      </c>
      <c r="D788" s="18" t="s">
        <v>1852</v>
      </c>
      <c r="E788" s="6" t="s">
        <v>1955</v>
      </c>
      <c r="F788" s="19" t="s">
        <v>75</v>
      </c>
      <c r="G788" s="19"/>
      <c r="H788" s="6"/>
      <c r="I788" s="21" t="s">
        <v>76</v>
      </c>
      <c r="J788" s="4" t="n">
        <v>1360</v>
      </c>
    </row>
    <row r="789" s="2" customFormat="true" ht="24" hidden="false" customHeight="true" outlineLevel="0" collapsed="false">
      <c r="A789" s="4" t="n">
        <v>785</v>
      </c>
      <c r="B789" s="5" t="s">
        <v>1797</v>
      </c>
      <c r="C789" s="6" t="s">
        <v>1958</v>
      </c>
      <c r="D789" s="18" t="s">
        <v>1833</v>
      </c>
      <c r="E789" s="6" t="s">
        <v>203</v>
      </c>
      <c r="F789" s="19" t="s">
        <v>75</v>
      </c>
      <c r="G789" s="19"/>
      <c r="H789" s="6"/>
      <c r="I789" s="21" t="s">
        <v>76</v>
      </c>
      <c r="J789" s="4" t="n">
        <v>1360</v>
      </c>
    </row>
    <row r="790" s="2" customFormat="true" ht="24" hidden="false" customHeight="true" outlineLevel="0" collapsed="false">
      <c r="A790" s="4" t="n">
        <v>786</v>
      </c>
      <c r="B790" s="5" t="s">
        <v>1797</v>
      </c>
      <c r="C790" s="6" t="s">
        <v>1959</v>
      </c>
      <c r="D790" s="18" t="s">
        <v>1852</v>
      </c>
      <c r="E790" s="6" t="s">
        <v>1812</v>
      </c>
      <c r="F790" s="19" t="s">
        <v>75</v>
      </c>
      <c r="G790" s="19"/>
      <c r="H790" s="6"/>
      <c r="I790" s="21" t="s">
        <v>76</v>
      </c>
      <c r="J790" s="4" t="n">
        <v>1360</v>
      </c>
    </row>
    <row r="791" s="2" customFormat="true" ht="24" hidden="false" customHeight="true" outlineLevel="0" collapsed="false">
      <c r="A791" s="4" t="n">
        <v>787</v>
      </c>
      <c r="B791" s="5" t="s">
        <v>1797</v>
      </c>
      <c r="C791" s="6" t="s">
        <v>1960</v>
      </c>
      <c r="D791" s="18" t="s">
        <v>1961</v>
      </c>
      <c r="E791" s="6" t="s">
        <v>1962</v>
      </c>
      <c r="F791" s="19" t="s">
        <v>75</v>
      </c>
      <c r="G791" s="19"/>
      <c r="H791" s="6"/>
      <c r="I791" s="21" t="s">
        <v>76</v>
      </c>
      <c r="J791" s="4" t="n">
        <v>1360</v>
      </c>
    </row>
    <row r="792" s="2" customFormat="true" ht="24" hidden="false" customHeight="true" outlineLevel="0" collapsed="false">
      <c r="A792" s="4" t="n">
        <v>788</v>
      </c>
      <c r="B792" s="4" t="s">
        <v>1963</v>
      </c>
      <c r="C792" s="4" t="s">
        <v>1964</v>
      </c>
      <c r="D792" s="11" t="s">
        <v>1965</v>
      </c>
      <c r="E792" s="4" t="s">
        <v>1966</v>
      </c>
      <c r="F792" s="5" t="s">
        <v>15</v>
      </c>
      <c r="G792" s="5"/>
      <c r="H792" s="4" t="s">
        <v>1964</v>
      </c>
      <c r="I792" s="11" t="s">
        <v>1967</v>
      </c>
      <c r="J792" s="4" t="n">
        <v>1360</v>
      </c>
    </row>
    <row r="793" s="2" customFormat="true" ht="24" hidden="false" customHeight="true" outlineLevel="0" collapsed="false">
      <c r="A793" s="4" t="n">
        <v>789</v>
      </c>
      <c r="B793" s="4" t="s">
        <v>1963</v>
      </c>
      <c r="C793" s="4" t="s">
        <v>1968</v>
      </c>
      <c r="D793" s="11" t="s">
        <v>1969</v>
      </c>
      <c r="E793" s="4" t="s">
        <v>1970</v>
      </c>
      <c r="F793" s="5" t="s">
        <v>15</v>
      </c>
      <c r="G793" s="5"/>
      <c r="H793" s="4" t="s">
        <v>1968</v>
      </c>
      <c r="I793" s="11" t="s">
        <v>1971</v>
      </c>
      <c r="J793" s="4" t="n">
        <v>1360</v>
      </c>
    </row>
    <row r="794" s="2" customFormat="true" ht="24" hidden="false" customHeight="true" outlineLevel="0" collapsed="false">
      <c r="A794" s="4" t="n">
        <v>790</v>
      </c>
      <c r="B794" s="4" t="s">
        <v>1963</v>
      </c>
      <c r="C794" s="4" t="s">
        <v>1972</v>
      </c>
      <c r="D794" s="11" t="s">
        <v>1973</v>
      </c>
      <c r="E794" s="4" t="s">
        <v>1970</v>
      </c>
      <c r="F794" s="5" t="s">
        <v>15</v>
      </c>
      <c r="G794" s="5"/>
      <c r="H794" s="4" t="s">
        <v>1972</v>
      </c>
      <c r="I794" s="11" t="s">
        <v>1974</v>
      </c>
      <c r="J794" s="4" t="n">
        <v>1360</v>
      </c>
    </row>
    <row r="795" s="2" customFormat="true" ht="24" hidden="false" customHeight="true" outlineLevel="0" collapsed="false">
      <c r="A795" s="4" t="n">
        <v>791</v>
      </c>
      <c r="B795" s="4" t="s">
        <v>1963</v>
      </c>
      <c r="C795" s="4" t="s">
        <v>1975</v>
      </c>
      <c r="D795" s="11" t="s">
        <v>1976</v>
      </c>
      <c r="E795" s="4" t="s">
        <v>1977</v>
      </c>
      <c r="F795" s="5" t="s">
        <v>15</v>
      </c>
      <c r="G795" s="5"/>
      <c r="H795" s="4" t="s">
        <v>1975</v>
      </c>
      <c r="I795" s="11" t="s">
        <v>1978</v>
      </c>
      <c r="J795" s="4" t="n">
        <v>1360</v>
      </c>
    </row>
    <row r="796" s="2" customFormat="true" ht="24" hidden="false" customHeight="true" outlineLevel="0" collapsed="false">
      <c r="A796" s="4" t="n">
        <v>792</v>
      </c>
      <c r="B796" s="4" t="s">
        <v>1963</v>
      </c>
      <c r="C796" s="4" t="s">
        <v>1979</v>
      </c>
      <c r="D796" s="11" t="s">
        <v>1980</v>
      </c>
      <c r="E796" s="4" t="s">
        <v>1977</v>
      </c>
      <c r="F796" s="5" t="s">
        <v>15</v>
      </c>
      <c r="G796" s="5"/>
      <c r="H796" s="4" t="s">
        <v>1979</v>
      </c>
      <c r="I796" s="11" t="s">
        <v>1981</v>
      </c>
      <c r="J796" s="4" t="n">
        <v>1360</v>
      </c>
    </row>
    <row r="797" s="2" customFormat="true" ht="24" hidden="false" customHeight="true" outlineLevel="0" collapsed="false">
      <c r="A797" s="4" t="n">
        <v>793</v>
      </c>
      <c r="B797" s="4" t="s">
        <v>1963</v>
      </c>
      <c r="C797" s="4" t="s">
        <v>1982</v>
      </c>
      <c r="D797" s="11" t="s">
        <v>1983</v>
      </c>
      <c r="E797" s="4" t="s">
        <v>1984</v>
      </c>
      <c r="F797" s="5" t="s">
        <v>15</v>
      </c>
      <c r="G797" s="5"/>
      <c r="H797" s="4" t="s">
        <v>1982</v>
      </c>
      <c r="I797" s="11" t="s">
        <v>41</v>
      </c>
      <c r="J797" s="4" t="n">
        <v>1360</v>
      </c>
    </row>
    <row r="798" s="2" customFormat="true" ht="24" hidden="false" customHeight="true" outlineLevel="0" collapsed="false">
      <c r="A798" s="4" t="n">
        <v>794</v>
      </c>
      <c r="B798" s="4" t="s">
        <v>1963</v>
      </c>
      <c r="C798" s="4" t="s">
        <v>1985</v>
      </c>
      <c r="D798" s="11" t="s">
        <v>1986</v>
      </c>
      <c r="E798" s="4" t="s">
        <v>1987</v>
      </c>
      <c r="F798" s="5" t="s">
        <v>15</v>
      </c>
      <c r="G798" s="5"/>
      <c r="H798" s="4" t="s">
        <v>1985</v>
      </c>
      <c r="I798" s="11" t="s">
        <v>41</v>
      </c>
      <c r="J798" s="4" t="n">
        <v>1360</v>
      </c>
    </row>
    <row r="799" s="2" customFormat="true" ht="24" hidden="false" customHeight="true" outlineLevel="0" collapsed="false">
      <c r="A799" s="4" t="n">
        <v>795</v>
      </c>
      <c r="B799" s="4" t="s">
        <v>1963</v>
      </c>
      <c r="C799" s="4" t="s">
        <v>1988</v>
      </c>
      <c r="D799" s="11" t="s">
        <v>1989</v>
      </c>
      <c r="E799" s="4" t="s">
        <v>1977</v>
      </c>
      <c r="F799" s="5" t="s">
        <v>15</v>
      </c>
      <c r="G799" s="5"/>
      <c r="H799" s="4" t="s">
        <v>1988</v>
      </c>
      <c r="I799" s="11" t="s">
        <v>41</v>
      </c>
      <c r="J799" s="4" t="n">
        <v>1360</v>
      </c>
    </row>
    <row r="800" s="2" customFormat="true" ht="24" hidden="false" customHeight="true" outlineLevel="0" collapsed="false">
      <c r="A800" s="4" t="n">
        <v>796</v>
      </c>
      <c r="B800" s="4" t="s">
        <v>1963</v>
      </c>
      <c r="C800" s="4" t="s">
        <v>1990</v>
      </c>
      <c r="D800" s="11" t="s">
        <v>1983</v>
      </c>
      <c r="E800" s="4" t="s">
        <v>1991</v>
      </c>
      <c r="F800" s="5" t="s">
        <v>15</v>
      </c>
      <c r="G800" s="5"/>
      <c r="H800" s="4" t="s">
        <v>1990</v>
      </c>
      <c r="I800" s="10" t="s">
        <v>1992</v>
      </c>
      <c r="J800" s="4" t="n">
        <v>1360</v>
      </c>
    </row>
    <row r="801" s="2" customFormat="true" ht="24" hidden="false" customHeight="true" outlineLevel="0" collapsed="false">
      <c r="A801" s="4" t="n">
        <v>797</v>
      </c>
      <c r="B801" s="4" t="s">
        <v>1963</v>
      </c>
      <c r="C801" s="4" t="s">
        <v>1993</v>
      </c>
      <c r="D801" s="11" t="s">
        <v>1994</v>
      </c>
      <c r="E801" s="4" t="s">
        <v>1995</v>
      </c>
      <c r="F801" s="5" t="s">
        <v>15</v>
      </c>
      <c r="G801" s="5"/>
      <c r="H801" s="4" t="s">
        <v>1993</v>
      </c>
      <c r="I801" s="11" t="s">
        <v>1996</v>
      </c>
      <c r="J801" s="4" t="n">
        <v>1360</v>
      </c>
    </row>
    <row r="802" s="2" customFormat="true" ht="24" hidden="false" customHeight="true" outlineLevel="0" collapsed="false">
      <c r="A802" s="4" t="n">
        <v>798</v>
      </c>
      <c r="B802" s="4" t="s">
        <v>1963</v>
      </c>
      <c r="C802" s="4" t="s">
        <v>1997</v>
      </c>
      <c r="D802" s="11" t="s">
        <v>1998</v>
      </c>
      <c r="E802" s="4" t="s">
        <v>1999</v>
      </c>
      <c r="F802" s="5" t="s">
        <v>15</v>
      </c>
      <c r="G802" s="5"/>
      <c r="H802" s="4" t="s">
        <v>1997</v>
      </c>
      <c r="I802" s="11" t="s">
        <v>47</v>
      </c>
      <c r="J802" s="4" t="n">
        <v>1360</v>
      </c>
    </row>
    <row r="803" s="2" customFormat="true" ht="24" hidden="false" customHeight="true" outlineLevel="0" collapsed="false">
      <c r="A803" s="4" t="n">
        <v>799</v>
      </c>
      <c r="B803" s="4" t="s">
        <v>1963</v>
      </c>
      <c r="C803" s="4" t="s">
        <v>2000</v>
      </c>
      <c r="D803" s="11" t="s">
        <v>2001</v>
      </c>
      <c r="E803" s="4" t="s">
        <v>1999</v>
      </c>
      <c r="F803" s="5" t="s">
        <v>15</v>
      </c>
      <c r="G803" s="5"/>
      <c r="H803" s="4" t="s">
        <v>2000</v>
      </c>
      <c r="I803" s="11" t="s">
        <v>2002</v>
      </c>
      <c r="J803" s="4" t="n">
        <v>1360</v>
      </c>
    </row>
    <row r="804" s="2" customFormat="true" ht="24" hidden="false" customHeight="true" outlineLevel="0" collapsed="false">
      <c r="A804" s="4" t="n">
        <v>800</v>
      </c>
      <c r="B804" s="4" t="s">
        <v>1963</v>
      </c>
      <c r="C804" s="4" t="s">
        <v>2003</v>
      </c>
      <c r="D804" s="11" t="s">
        <v>2004</v>
      </c>
      <c r="E804" s="4" t="s">
        <v>2005</v>
      </c>
      <c r="F804" s="5" t="s">
        <v>15</v>
      </c>
      <c r="G804" s="5"/>
      <c r="H804" s="4" t="s">
        <v>2006</v>
      </c>
      <c r="I804" s="11" t="s">
        <v>41</v>
      </c>
      <c r="J804" s="4" t="n">
        <v>1360</v>
      </c>
    </row>
    <row r="805" s="2" customFormat="true" ht="24" hidden="false" customHeight="true" outlineLevel="0" collapsed="false">
      <c r="A805" s="4" t="n">
        <v>801</v>
      </c>
      <c r="B805" s="4" t="s">
        <v>1963</v>
      </c>
      <c r="C805" s="4" t="s">
        <v>2007</v>
      </c>
      <c r="D805" s="11" t="s">
        <v>2008</v>
      </c>
      <c r="E805" s="4" t="s">
        <v>2009</v>
      </c>
      <c r="F805" s="5" t="s">
        <v>15</v>
      </c>
      <c r="G805" s="5"/>
      <c r="H805" s="4" t="s">
        <v>2007</v>
      </c>
      <c r="I805" s="11" t="s">
        <v>2010</v>
      </c>
      <c r="J805" s="4" t="n">
        <v>1360</v>
      </c>
    </row>
    <row r="806" s="2" customFormat="true" ht="24" hidden="false" customHeight="true" outlineLevel="0" collapsed="false">
      <c r="A806" s="4" t="n">
        <v>802</v>
      </c>
      <c r="B806" s="4" t="s">
        <v>1963</v>
      </c>
      <c r="C806" s="5" t="s">
        <v>2011</v>
      </c>
      <c r="D806" s="11" t="s">
        <v>2012</v>
      </c>
      <c r="E806" s="4" t="s">
        <v>1999</v>
      </c>
      <c r="F806" s="5" t="s">
        <v>15</v>
      </c>
      <c r="G806" s="5"/>
      <c r="H806" s="5" t="s">
        <v>2011</v>
      </c>
      <c r="I806" s="11" t="s">
        <v>47</v>
      </c>
      <c r="J806" s="4" t="n">
        <v>1360</v>
      </c>
    </row>
    <row r="807" s="2" customFormat="true" ht="24" hidden="false" customHeight="true" outlineLevel="0" collapsed="false">
      <c r="A807" s="4" t="n">
        <v>803</v>
      </c>
      <c r="B807" s="4" t="s">
        <v>1963</v>
      </c>
      <c r="C807" s="4" t="s">
        <v>2013</v>
      </c>
      <c r="D807" s="11" t="s">
        <v>2014</v>
      </c>
      <c r="E807" s="4" t="s">
        <v>1966</v>
      </c>
      <c r="F807" s="5" t="s">
        <v>15</v>
      </c>
      <c r="G807" s="5"/>
      <c r="H807" s="4" t="s">
        <v>2013</v>
      </c>
      <c r="I807" s="11" t="s">
        <v>2015</v>
      </c>
      <c r="J807" s="4" t="n">
        <v>1360</v>
      </c>
    </row>
    <row r="808" s="2" customFormat="true" ht="24" hidden="false" customHeight="true" outlineLevel="0" collapsed="false">
      <c r="A808" s="4" t="n">
        <v>804</v>
      </c>
      <c r="B808" s="4" t="s">
        <v>1963</v>
      </c>
      <c r="C808" s="6" t="s">
        <v>2016</v>
      </c>
      <c r="D808" s="18" t="s">
        <v>1969</v>
      </c>
      <c r="E808" s="6" t="s">
        <v>1970</v>
      </c>
      <c r="F808" s="19" t="s">
        <v>75</v>
      </c>
      <c r="G808" s="19"/>
      <c r="H808" s="6"/>
      <c r="I808" s="21" t="s">
        <v>76</v>
      </c>
      <c r="J808" s="4" t="n">
        <v>1360</v>
      </c>
    </row>
    <row r="809" s="2" customFormat="true" ht="24" hidden="false" customHeight="true" outlineLevel="0" collapsed="false">
      <c r="A809" s="4" t="n">
        <v>805</v>
      </c>
      <c r="B809" s="4" t="s">
        <v>1963</v>
      </c>
      <c r="C809" s="6" t="s">
        <v>2017</v>
      </c>
      <c r="D809" s="18" t="s">
        <v>2018</v>
      </c>
      <c r="E809" s="6" t="s">
        <v>1970</v>
      </c>
      <c r="F809" s="19" t="s">
        <v>75</v>
      </c>
      <c r="G809" s="19"/>
      <c r="H809" s="6"/>
      <c r="I809" s="21" t="s">
        <v>76</v>
      </c>
      <c r="J809" s="4" t="n">
        <v>1360</v>
      </c>
    </row>
    <row r="810" s="2" customFormat="true" ht="24" hidden="false" customHeight="true" outlineLevel="0" collapsed="false">
      <c r="A810" s="4" t="n">
        <v>806</v>
      </c>
      <c r="B810" s="4" t="s">
        <v>1963</v>
      </c>
      <c r="C810" s="6" t="s">
        <v>2019</v>
      </c>
      <c r="D810" s="18" t="s">
        <v>2020</v>
      </c>
      <c r="E810" s="6" t="s">
        <v>2021</v>
      </c>
      <c r="F810" s="19" t="s">
        <v>75</v>
      </c>
      <c r="G810" s="19"/>
      <c r="H810" s="6"/>
      <c r="I810" s="21" t="s">
        <v>76</v>
      </c>
      <c r="J810" s="4" t="n">
        <v>1360</v>
      </c>
    </row>
    <row r="811" s="2" customFormat="true" ht="24" hidden="false" customHeight="true" outlineLevel="0" collapsed="false">
      <c r="A811" s="4" t="n">
        <v>807</v>
      </c>
      <c r="B811" s="4" t="s">
        <v>1963</v>
      </c>
      <c r="C811" s="6" t="s">
        <v>2022</v>
      </c>
      <c r="D811" s="18" t="s">
        <v>1989</v>
      </c>
      <c r="E811" s="6" t="s">
        <v>2021</v>
      </c>
      <c r="F811" s="19" t="s">
        <v>75</v>
      </c>
      <c r="G811" s="19"/>
      <c r="H811" s="6"/>
      <c r="I811" s="21" t="s">
        <v>76</v>
      </c>
      <c r="J811" s="4" t="n">
        <v>1360</v>
      </c>
    </row>
    <row r="812" s="2" customFormat="true" ht="24" hidden="false" customHeight="true" outlineLevel="0" collapsed="false">
      <c r="A812" s="4" t="n">
        <v>808</v>
      </c>
      <c r="B812" s="4" t="s">
        <v>1963</v>
      </c>
      <c r="C812" s="6" t="s">
        <v>2023</v>
      </c>
      <c r="D812" s="18" t="s">
        <v>2024</v>
      </c>
      <c r="E812" s="6" t="s">
        <v>2025</v>
      </c>
      <c r="F812" s="19" t="s">
        <v>75</v>
      </c>
      <c r="G812" s="19"/>
      <c r="H812" s="6"/>
      <c r="I812" s="21" t="s">
        <v>76</v>
      </c>
      <c r="J812" s="4" t="n">
        <v>1360</v>
      </c>
    </row>
    <row r="813" s="2" customFormat="true" ht="24" hidden="false" customHeight="true" outlineLevel="0" collapsed="false">
      <c r="A813" s="4" t="n">
        <v>809</v>
      </c>
      <c r="B813" s="4" t="s">
        <v>2026</v>
      </c>
      <c r="C813" s="4" t="s">
        <v>2027</v>
      </c>
      <c r="D813" s="11" t="s">
        <v>2028</v>
      </c>
      <c r="E813" s="4" t="s">
        <v>2029</v>
      </c>
      <c r="F813" s="5" t="s">
        <v>15</v>
      </c>
      <c r="G813" s="5"/>
      <c r="H813" s="4" t="s">
        <v>2027</v>
      </c>
      <c r="I813" s="11" t="s">
        <v>2030</v>
      </c>
      <c r="J813" s="4" t="n">
        <v>1360</v>
      </c>
    </row>
    <row r="814" s="2" customFormat="true" ht="24" hidden="false" customHeight="true" outlineLevel="0" collapsed="false">
      <c r="A814" s="4" t="n">
        <v>810</v>
      </c>
      <c r="B814" s="4" t="s">
        <v>2026</v>
      </c>
      <c r="C814" s="4" t="s">
        <v>2031</v>
      </c>
      <c r="D814" s="11" t="s">
        <v>2032</v>
      </c>
      <c r="E814" s="4" t="s">
        <v>2033</v>
      </c>
      <c r="F814" s="5" t="s">
        <v>15</v>
      </c>
      <c r="G814" s="5"/>
      <c r="H814" s="4" t="s">
        <v>2031</v>
      </c>
      <c r="I814" s="11" t="s">
        <v>47</v>
      </c>
      <c r="J814" s="4" t="n">
        <v>1360</v>
      </c>
    </row>
    <row r="815" s="2" customFormat="true" ht="24" hidden="false" customHeight="true" outlineLevel="0" collapsed="false">
      <c r="A815" s="4" t="n">
        <v>811</v>
      </c>
      <c r="B815" s="4" t="s">
        <v>2026</v>
      </c>
      <c r="C815" s="4" t="s">
        <v>2034</v>
      </c>
      <c r="D815" s="11" t="s">
        <v>2035</v>
      </c>
      <c r="E815" s="4" t="s">
        <v>2033</v>
      </c>
      <c r="F815" s="5" t="s">
        <v>15</v>
      </c>
      <c r="G815" s="5"/>
      <c r="H815" s="4" t="s">
        <v>2034</v>
      </c>
      <c r="I815" s="11" t="s">
        <v>2036</v>
      </c>
      <c r="J815" s="4" t="n">
        <v>1360</v>
      </c>
    </row>
    <row r="816" s="2" customFormat="true" ht="24" hidden="false" customHeight="true" outlineLevel="0" collapsed="false">
      <c r="A816" s="4" t="n">
        <v>812</v>
      </c>
      <c r="B816" s="4" t="s">
        <v>2026</v>
      </c>
      <c r="C816" s="4" t="s">
        <v>2037</v>
      </c>
      <c r="D816" s="11" t="s">
        <v>2038</v>
      </c>
      <c r="E816" s="4" t="s">
        <v>2039</v>
      </c>
      <c r="F816" s="5" t="s">
        <v>15</v>
      </c>
      <c r="G816" s="5"/>
      <c r="H816" s="4" t="s">
        <v>2037</v>
      </c>
      <c r="I816" s="11" t="s">
        <v>47</v>
      </c>
      <c r="J816" s="4" t="n">
        <v>1360</v>
      </c>
    </row>
    <row r="817" s="2" customFormat="true" ht="24" hidden="false" customHeight="true" outlineLevel="0" collapsed="false">
      <c r="A817" s="4" t="n">
        <v>813</v>
      </c>
      <c r="B817" s="4" t="s">
        <v>2026</v>
      </c>
      <c r="C817" s="15" t="s">
        <v>2040</v>
      </c>
      <c r="D817" s="11" t="s">
        <v>2041</v>
      </c>
      <c r="E817" s="62" t="s">
        <v>2042</v>
      </c>
      <c r="F817" s="49" t="s">
        <v>15</v>
      </c>
      <c r="G817" s="49"/>
      <c r="H817" s="15" t="s">
        <v>2040</v>
      </c>
      <c r="I817" s="11" t="s">
        <v>47</v>
      </c>
      <c r="J817" s="4" t="n">
        <v>1360</v>
      </c>
    </row>
    <row r="818" s="2" customFormat="true" ht="24" hidden="false" customHeight="true" outlineLevel="0" collapsed="false">
      <c r="A818" s="4" t="n">
        <v>814</v>
      </c>
      <c r="B818" s="4" t="s">
        <v>2043</v>
      </c>
      <c r="C818" s="4" t="s">
        <v>2044</v>
      </c>
      <c r="D818" s="11" t="s">
        <v>2045</v>
      </c>
      <c r="E818" s="4" t="s">
        <v>2046</v>
      </c>
      <c r="F818" s="5" t="s">
        <v>15</v>
      </c>
      <c r="G818" s="5"/>
      <c r="H818" s="4" t="s">
        <v>2044</v>
      </c>
      <c r="I818" s="11" t="s">
        <v>41</v>
      </c>
      <c r="J818" s="4" t="n">
        <v>1360</v>
      </c>
    </row>
    <row r="819" s="2" customFormat="true" ht="24" hidden="false" customHeight="true" outlineLevel="0" collapsed="false">
      <c r="A819" s="4" t="n">
        <v>815</v>
      </c>
      <c r="B819" s="4" t="s">
        <v>2043</v>
      </c>
      <c r="C819" s="4" t="s">
        <v>2047</v>
      </c>
      <c r="D819" s="11" t="s">
        <v>2048</v>
      </c>
      <c r="E819" s="4" t="s">
        <v>2046</v>
      </c>
      <c r="F819" s="5" t="s">
        <v>15</v>
      </c>
      <c r="G819" s="5"/>
      <c r="H819" s="4" t="s">
        <v>2047</v>
      </c>
      <c r="I819" s="11" t="s">
        <v>2049</v>
      </c>
      <c r="J819" s="4" t="n">
        <v>1360</v>
      </c>
    </row>
    <row r="820" s="2" customFormat="true" ht="24" hidden="false" customHeight="true" outlineLevel="0" collapsed="false">
      <c r="A820" s="4" t="n">
        <v>816</v>
      </c>
      <c r="B820" s="4" t="s">
        <v>2043</v>
      </c>
      <c r="C820" s="4" t="s">
        <v>2050</v>
      </c>
      <c r="D820" s="11" t="s">
        <v>2051</v>
      </c>
      <c r="E820" s="4" t="s">
        <v>2046</v>
      </c>
      <c r="F820" s="5" t="s">
        <v>15</v>
      </c>
      <c r="G820" s="5"/>
      <c r="H820" s="4" t="s">
        <v>2050</v>
      </c>
      <c r="I820" s="11" t="s">
        <v>2052</v>
      </c>
      <c r="J820" s="4" t="n">
        <v>1360</v>
      </c>
    </row>
    <row r="821" s="2" customFormat="true" ht="24" hidden="false" customHeight="true" outlineLevel="0" collapsed="false">
      <c r="A821" s="4" t="n">
        <v>817</v>
      </c>
      <c r="B821" s="4" t="s">
        <v>2043</v>
      </c>
      <c r="C821" s="4" t="s">
        <v>2053</v>
      </c>
      <c r="D821" s="11" t="s">
        <v>2054</v>
      </c>
      <c r="E821" s="4" t="s">
        <v>2055</v>
      </c>
      <c r="F821" s="5" t="s">
        <v>15</v>
      </c>
      <c r="G821" s="5"/>
      <c r="H821" s="4" t="s">
        <v>2053</v>
      </c>
      <c r="I821" s="11" t="s">
        <v>2056</v>
      </c>
      <c r="J821" s="4" t="n">
        <v>1360</v>
      </c>
    </row>
    <row r="822" s="2" customFormat="true" ht="24" hidden="false" customHeight="true" outlineLevel="0" collapsed="false">
      <c r="A822" s="4" t="n">
        <v>818</v>
      </c>
      <c r="B822" s="4" t="s">
        <v>2043</v>
      </c>
      <c r="C822" s="4" t="s">
        <v>2057</v>
      </c>
      <c r="D822" s="11" t="s">
        <v>2058</v>
      </c>
      <c r="E822" s="4" t="s">
        <v>2059</v>
      </c>
      <c r="F822" s="5" t="s">
        <v>15</v>
      </c>
      <c r="G822" s="5"/>
      <c r="H822" s="4" t="s">
        <v>2057</v>
      </c>
      <c r="I822" s="11" t="s">
        <v>2060</v>
      </c>
      <c r="J822" s="4" t="n">
        <v>1360</v>
      </c>
    </row>
    <row r="823" s="2" customFormat="true" ht="24" hidden="false" customHeight="true" outlineLevel="0" collapsed="false">
      <c r="A823" s="4" t="n">
        <v>819</v>
      </c>
      <c r="B823" s="4" t="s">
        <v>2043</v>
      </c>
      <c r="C823" s="4" t="s">
        <v>2061</v>
      </c>
      <c r="D823" s="11" t="s">
        <v>2062</v>
      </c>
      <c r="E823" s="4" t="s">
        <v>2059</v>
      </c>
      <c r="F823" s="5" t="s">
        <v>15</v>
      </c>
      <c r="G823" s="5"/>
      <c r="H823" s="4" t="s">
        <v>2061</v>
      </c>
      <c r="I823" s="11" t="s">
        <v>2063</v>
      </c>
      <c r="J823" s="4" t="n">
        <v>1360</v>
      </c>
    </row>
    <row r="824" s="2" customFormat="true" ht="24" hidden="false" customHeight="true" outlineLevel="0" collapsed="false">
      <c r="A824" s="4" t="n">
        <v>820</v>
      </c>
      <c r="B824" s="4" t="s">
        <v>2043</v>
      </c>
      <c r="C824" s="4" t="s">
        <v>2064</v>
      </c>
      <c r="D824" s="11" t="s">
        <v>2062</v>
      </c>
      <c r="E824" s="4" t="s">
        <v>2059</v>
      </c>
      <c r="F824" s="5" t="s">
        <v>15</v>
      </c>
      <c r="G824" s="5"/>
      <c r="H824" s="4" t="s">
        <v>2064</v>
      </c>
      <c r="I824" s="11" t="s">
        <v>38</v>
      </c>
      <c r="J824" s="4" t="n">
        <v>1360</v>
      </c>
    </row>
    <row r="825" s="2" customFormat="true" ht="24" hidden="false" customHeight="true" outlineLevel="0" collapsed="false">
      <c r="A825" s="4" t="n">
        <v>821</v>
      </c>
      <c r="B825" s="4" t="s">
        <v>2043</v>
      </c>
      <c r="C825" s="4" t="s">
        <v>2065</v>
      </c>
      <c r="D825" s="11" t="s">
        <v>2066</v>
      </c>
      <c r="E825" s="4" t="s">
        <v>2059</v>
      </c>
      <c r="F825" s="5" t="s">
        <v>15</v>
      </c>
      <c r="G825" s="5"/>
      <c r="H825" s="4" t="s">
        <v>2065</v>
      </c>
      <c r="I825" s="11" t="s">
        <v>38</v>
      </c>
      <c r="J825" s="4" t="n">
        <v>1360</v>
      </c>
    </row>
    <row r="826" s="2" customFormat="true" ht="24" hidden="false" customHeight="true" outlineLevel="0" collapsed="false">
      <c r="A826" s="4" t="n">
        <v>822</v>
      </c>
      <c r="B826" s="4" t="s">
        <v>2043</v>
      </c>
      <c r="C826" s="4" t="s">
        <v>2067</v>
      </c>
      <c r="D826" s="11" t="s">
        <v>2068</v>
      </c>
      <c r="E826" s="4" t="s">
        <v>2059</v>
      </c>
      <c r="F826" s="5" t="s">
        <v>15</v>
      </c>
      <c r="G826" s="5"/>
      <c r="H826" s="4" t="s">
        <v>2067</v>
      </c>
      <c r="I826" s="11" t="s">
        <v>2069</v>
      </c>
      <c r="J826" s="4" t="n">
        <v>1360</v>
      </c>
    </row>
    <row r="827" s="2" customFormat="true" ht="24" hidden="false" customHeight="true" outlineLevel="0" collapsed="false">
      <c r="A827" s="4" t="n">
        <v>823</v>
      </c>
      <c r="B827" s="4" t="s">
        <v>2043</v>
      </c>
      <c r="C827" s="4" t="s">
        <v>2070</v>
      </c>
      <c r="D827" s="11" t="s">
        <v>2058</v>
      </c>
      <c r="E827" s="4" t="s">
        <v>2059</v>
      </c>
      <c r="F827" s="5" t="s">
        <v>15</v>
      </c>
      <c r="G827" s="5"/>
      <c r="H827" s="4" t="s">
        <v>2070</v>
      </c>
      <c r="I827" s="11" t="s">
        <v>38</v>
      </c>
      <c r="J827" s="4" t="n">
        <v>1360</v>
      </c>
    </row>
    <row r="828" s="2" customFormat="true" ht="24" hidden="false" customHeight="true" outlineLevel="0" collapsed="false">
      <c r="A828" s="4" t="n">
        <v>824</v>
      </c>
      <c r="B828" s="4" t="s">
        <v>2043</v>
      </c>
      <c r="C828" s="6" t="s">
        <v>2071</v>
      </c>
      <c r="D828" s="18" t="s">
        <v>2072</v>
      </c>
      <c r="E828" s="6" t="s">
        <v>2046</v>
      </c>
      <c r="F828" s="19" t="s">
        <v>75</v>
      </c>
      <c r="G828" s="19"/>
      <c r="H828" s="6"/>
      <c r="I828" s="21" t="s">
        <v>76</v>
      </c>
      <c r="J828" s="4" t="n">
        <v>1360</v>
      </c>
    </row>
    <row r="829" s="2" customFormat="true" ht="24" hidden="false" customHeight="true" outlineLevel="0" collapsed="false">
      <c r="A829" s="4" t="n">
        <v>825</v>
      </c>
      <c r="B829" s="4" t="s">
        <v>2043</v>
      </c>
      <c r="C829" s="6" t="s">
        <v>2073</v>
      </c>
      <c r="D829" s="18" t="s">
        <v>2068</v>
      </c>
      <c r="E829" s="6" t="s">
        <v>2055</v>
      </c>
      <c r="F829" s="19" t="s">
        <v>75</v>
      </c>
      <c r="G829" s="19"/>
      <c r="H829" s="6"/>
      <c r="I829" s="21" t="s">
        <v>76</v>
      </c>
      <c r="J829" s="4" t="n">
        <v>1360</v>
      </c>
    </row>
    <row r="830" s="2" customFormat="true" ht="24" hidden="false" customHeight="true" outlineLevel="0" collapsed="false">
      <c r="A830" s="4" t="n">
        <v>826</v>
      </c>
      <c r="B830" s="4" t="s">
        <v>2043</v>
      </c>
      <c r="C830" s="5" t="s">
        <v>2074</v>
      </c>
      <c r="D830" s="11" t="s">
        <v>2068</v>
      </c>
      <c r="E830" s="4" t="s">
        <v>2075</v>
      </c>
      <c r="F830" s="19" t="s">
        <v>75</v>
      </c>
      <c r="G830" s="19"/>
      <c r="H830" s="6"/>
      <c r="I830" s="21" t="s">
        <v>76</v>
      </c>
      <c r="J830" s="4" t="n">
        <v>1360</v>
      </c>
    </row>
    <row r="831" s="2" customFormat="true" ht="24" hidden="false" customHeight="true" outlineLevel="0" collapsed="false">
      <c r="A831" s="4" t="n">
        <v>827</v>
      </c>
      <c r="B831" s="4" t="s">
        <v>2043</v>
      </c>
      <c r="C831" s="6" t="s">
        <v>2076</v>
      </c>
      <c r="D831" s="18" t="s">
        <v>2077</v>
      </c>
      <c r="E831" s="6" t="s">
        <v>2078</v>
      </c>
      <c r="F831" s="19" t="s">
        <v>75</v>
      </c>
      <c r="G831" s="19"/>
      <c r="H831" s="6"/>
      <c r="I831" s="21" t="s">
        <v>76</v>
      </c>
      <c r="J831" s="4" t="n">
        <v>1360</v>
      </c>
    </row>
    <row r="832" s="2" customFormat="true" ht="24" hidden="false" customHeight="true" outlineLevel="0" collapsed="false">
      <c r="A832" s="4" t="n">
        <v>828</v>
      </c>
      <c r="B832" s="4" t="s">
        <v>2043</v>
      </c>
      <c r="C832" s="63" t="s">
        <v>2079</v>
      </c>
      <c r="D832" s="64" t="s">
        <v>2054</v>
      </c>
      <c r="E832" s="65" t="s">
        <v>2080</v>
      </c>
      <c r="F832" s="19" t="s">
        <v>75</v>
      </c>
      <c r="G832" s="19"/>
      <c r="H832" s="63"/>
      <c r="I832" s="21" t="s">
        <v>76</v>
      </c>
      <c r="J832" s="4" t="n">
        <v>1360</v>
      </c>
    </row>
    <row r="833" s="2" customFormat="true" ht="24" hidden="false" customHeight="true" outlineLevel="0" collapsed="false">
      <c r="A833" s="4" t="n">
        <v>829</v>
      </c>
      <c r="B833" s="4" t="s">
        <v>2081</v>
      </c>
      <c r="C833" s="4" t="s">
        <v>2082</v>
      </c>
      <c r="D833" s="11" t="s">
        <v>2083</v>
      </c>
      <c r="E833" s="4" t="s">
        <v>2084</v>
      </c>
      <c r="F833" s="5" t="s">
        <v>15</v>
      </c>
      <c r="G833" s="5"/>
      <c r="H833" s="4" t="s">
        <v>2082</v>
      </c>
      <c r="I833" s="11" t="s">
        <v>2085</v>
      </c>
      <c r="J833" s="4" t="n">
        <v>1360</v>
      </c>
    </row>
    <row r="834" s="2" customFormat="true" ht="24" hidden="false" customHeight="true" outlineLevel="0" collapsed="false">
      <c r="A834" s="4" t="n">
        <v>830</v>
      </c>
      <c r="B834" s="4" t="s">
        <v>2081</v>
      </c>
      <c r="C834" s="4" t="s">
        <v>2086</v>
      </c>
      <c r="D834" s="11" t="s">
        <v>2083</v>
      </c>
      <c r="E834" s="4" t="s">
        <v>2084</v>
      </c>
      <c r="F834" s="5" t="s">
        <v>15</v>
      </c>
      <c r="G834" s="5"/>
      <c r="H834" s="4" t="s">
        <v>2086</v>
      </c>
      <c r="I834" s="11" t="s">
        <v>2087</v>
      </c>
      <c r="J834" s="4" t="n">
        <v>1360</v>
      </c>
    </row>
    <row r="835" s="2" customFormat="true" ht="24" hidden="false" customHeight="true" outlineLevel="0" collapsed="false">
      <c r="A835" s="4" t="n">
        <v>831</v>
      </c>
      <c r="B835" s="4" t="s">
        <v>2081</v>
      </c>
      <c r="C835" s="4" t="s">
        <v>2088</v>
      </c>
      <c r="D835" s="11" t="s">
        <v>2089</v>
      </c>
      <c r="E835" s="4" t="s">
        <v>2090</v>
      </c>
      <c r="F835" s="5" t="s">
        <v>15</v>
      </c>
      <c r="G835" s="5"/>
      <c r="H835" s="4" t="s">
        <v>2088</v>
      </c>
      <c r="I835" s="11" t="s">
        <v>2091</v>
      </c>
      <c r="J835" s="4" t="n">
        <v>1360</v>
      </c>
    </row>
    <row r="836" s="2" customFormat="true" ht="24" hidden="false" customHeight="true" outlineLevel="0" collapsed="false">
      <c r="A836" s="4" t="n">
        <v>832</v>
      </c>
      <c r="B836" s="4" t="s">
        <v>2081</v>
      </c>
      <c r="C836" s="4" t="s">
        <v>2092</v>
      </c>
      <c r="D836" s="11" t="s">
        <v>406</v>
      </c>
      <c r="E836" s="4" t="s">
        <v>2090</v>
      </c>
      <c r="F836" s="5" t="s">
        <v>15</v>
      </c>
      <c r="G836" s="5"/>
      <c r="H836" s="4" t="s">
        <v>2092</v>
      </c>
      <c r="I836" s="11" t="s">
        <v>2093</v>
      </c>
      <c r="J836" s="4" t="n">
        <v>1360</v>
      </c>
    </row>
    <row r="837" s="2" customFormat="true" ht="24" hidden="false" customHeight="true" outlineLevel="0" collapsed="false">
      <c r="A837" s="4" t="n">
        <v>833</v>
      </c>
      <c r="B837" s="4" t="s">
        <v>2081</v>
      </c>
      <c r="C837" s="4" t="s">
        <v>2094</v>
      </c>
      <c r="D837" s="11" t="s">
        <v>403</v>
      </c>
      <c r="E837" s="4" t="s">
        <v>2090</v>
      </c>
      <c r="F837" s="5" t="s">
        <v>15</v>
      </c>
      <c r="G837" s="5"/>
      <c r="H837" s="4" t="s">
        <v>2094</v>
      </c>
      <c r="I837" s="11" t="s">
        <v>2095</v>
      </c>
      <c r="J837" s="4" t="n">
        <v>1360</v>
      </c>
    </row>
    <row r="838" s="2" customFormat="true" ht="24" hidden="false" customHeight="true" outlineLevel="0" collapsed="false">
      <c r="A838" s="4" t="n">
        <v>834</v>
      </c>
      <c r="B838" s="4" t="s">
        <v>2081</v>
      </c>
      <c r="C838" s="4" t="s">
        <v>2096</v>
      </c>
      <c r="D838" s="11" t="s">
        <v>2097</v>
      </c>
      <c r="E838" s="4" t="s">
        <v>2098</v>
      </c>
      <c r="F838" s="5" t="s">
        <v>15</v>
      </c>
      <c r="G838" s="5"/>
      <c r="H838" s="4" t="s">
        <v>2096</v>
      </c>
      <c r="I838" s="11" t="s">
        <v>2099</v>
      </c>
      <c r="J838" s="4" t="n">
        <v>1360</v>
      </c>
    </row>
    <row r="839" s="2" customFormat="true" ht="24" hidden="false" customHeight="true" outlineLevel="0" collapsed="false">
      <c r="A839" s="4" t="n">
        <v>835</v>
      </c>
      <c r="B839" s="4" t="s">
        <v>2081</v>
      </c>
      <c r="C839" s="4" t="s">
        <v>2100</v>
      </c>
      <c r="D839" s="11" t="s">
        <v>2101</v>
      </c>
      <c r="E839" s="4" t="s">
        <v>2098</v>
      </c>
      <c r="F839" s="5" t="s">
        <v>15</v>
      </c>
      <c r="G839" s="5"/>
      <c r="H839" s="4" t="s">
        <v>2100</v>
      </c>
      <c r="I839" s="11" t="s">
        <v>2102</v>
      </c>
      <c r="J839" s="4" t="n">
        <v>1360</v>
      </c>
    </row>
    <row r="840" s="2" customFormat="true" ht="24" hidden="false" customHeight="true" outlineLevel="0" collapsed="false">
      <c r="A840" s="4" t="n">
        <v>836</v>
      </c>
      <c r="B840" s="4" t="s">
        <v>2081</v>
      </c>
      <c r="C840" s="4" t="s">
        <v>2103</v>
      </c>
      <c r="D840" s="11" t="s">
        <v>406</v>
      </c>
      <c r="E840" s="4" t="s">
        <v>2098</v>
      </c>
      <c r="F840" s="5" t="s">
        <v>15</v>
      </c>
      <c r="G840" s="5"/>
      <c r="H840" s="4" t="s">
        <v>2103</v>
      </c>
      <c r="I840" s="11" t="s">
        <v>41</v>
      </c>
      <c r="J840" s="4" t="n">
        <v>1360</v>
      </c>
    </row>
    <row r="841" s="2" customFormat="true" ht="24" hidden="false" customHeight="true" outlineLevel="0" collapsed="false">
      <c r="A841" s="4" t="n">
        <v>837</v>
      </c>
      <c r="B841" s="4" t="s">
        <v>2081</v>
      </c>
      <c r="C841" s="5" t="s">
        <v>2104</v>
      </c>
      <c r="D841" s="11" t="s">
        <v>2105</v>
      </c>
      <c r="E841" s="4" t="s">
        <v>407</v>
      </c>
      <c r="F841" s="5" t="s">
        <v>15</v>
      </c>
      <c r="G841" s="5"/>
      <c r="H841" s="5" t="s">
        <v>2104</v>
      </c>
      <c r="I841" s="11" t="s">
        <v>2106</v>
      </c>
      <c r="J841" s="4" t="n">
        <v>1360</v>
      </c>
    </row>
    <row r="842" s="2" customFormat="true" ht="24" hidden="false" customHeight="true" outlineLevel="0" collapsed="false">
      <c r="A842" s="4" t="n">
        <v>838</v>
      </c>
      <c r="B842" s="4" t="s">
        <v>2081</v>
      </c>
      <c r="C842" s="5" t="s">
        <v>2107</v>
      </c>
      <c r="D842" s="11" t="s">
        <v>2108</v>
      </c>
      <c r="E842" s="4" t="s">
        <v>407</v>
      </c>
      <c r="F842" s="5" t="s">
        <v>15</v>
      </c>
      <c r="G842" s="5"/>
      <c r="H842" s="5" t="s">
        <v>2107</v>
      </c>
      <c r="I842" s="11" t="s">
        <v>2109</v>
      </c>
      <c r="J842" s="4" t="n">
        <v>1360</v>
      </c>
    </row>
    <row r="843" s="2" customFormat="true" ht="24" hidden="false" customHeight="true" outlineLevel="0" collapsed="false">
      <c r="A843" s="4" t="n">
        <v>839</v>
      </c>
      <c r="B843" s="4" t="s">
        <v>2081</v>
      </c>
      <c r="C843" s="4" t="s">
        <v>2110</v>
      </c>
      <c r="D843" s="11" t="s">
        <v>2083</v>
      </c>
      <c r="E843" s="4" t="s">
        <v>2111</v>
      </c>
      <c r="F843" s="5" t="s">
        <v>15</v>
      </c>
      <c r="G843" s="5"/>
      <c r="H843" s="4" t="s">
        <v>2110</v>
      </c>
      <c r="I843" s="11" t="s">
        <v>2112</v>
      </c>
      <c r="J843" s="4" t="n">
        <v>1360</v>
      </c>
    </row>
    <row r="844" s="2" customFormat="true" ht="24" hidden="false" customHeight="true" outlineLevel="0" collapsed="false">
      <c r="A844" s="4" t="n">
        <v>840</v>
      </c>
      <c r="B844" s="4" t="s">
        <v>2081</v>
      </c>
      <c r="C844" s="4" t="s">
        <v>2113</v>
      </c>
      <c r="D844" s="11" t="s">
        <v>441</v>
      </c>
      <c r="E844" s="4" t="s">
        <v>2114</v>
      </c>
      <c r="F844" s="5" t="s">
        <v>15</v>
      </c>
      <c r="G844" s="5"/>
      <c r="H844" s="4" t="s">
        <v>2113</v>
      </c>
      <c r="I844" s="11" t="s">
        <v>41</v>
      </c>
      <c r="J844" s="4" t="n">
        <v>1360</v>
      </c>
    </row>
    <row r="845" s="2" customFormat="true" ht="24" hidden="false" customHeight="true" outlineLevel="0" collapsed="false">
      <c r="A845" s="4" t="n">
        <v>841</v>
      </c>
      <c r="B845" s="4" t="s">
        <v>2081</v>
      </c>
      <c r="C845" s="4" t="s">
        <v>2115</v>
      </c>
      <c r="D845" s="11" t="s">
        <v>2101</v>
      </c>
      <c r="E845" s="4" t="s">
        <v>407</v>
      </c>
      <c r="F845" s="5" t="s">
        <v>15</v>
      </c>
      <c r="G845" s="5"/>
      <c r="H845" s="4" t="s">
        <v>2115</v>
      </c>
      <c r="I845" s="11" t="s">
        <v>41</v>
      </c>
      <c r="J845" s="4" t="n">
        <v>1360</v>
      </c>
    </row>
    <row r="846" s="2" customFormat="true" ht="24" hidden="false" customHeight="true" outlineLevel="0" collapsed="false">
      <c r="A846" s="4" t="n">
        <v>842</v>
      </c>
      <c r="B846" s="4" t="s">
        <v>2081</v>
      </c>
      <c r="C846" s="4" t="s">
        <v>2116</v>
      </c>
      <c r="D846" s="11" t="s">
        <v>2117</v>
      </c>
      <c r="E846" s="4" t="s">
        <v>2114</v>
      </c>
      <c r="F846" s="5" t="s">
        <v>15</v>
      </c>
      <c r="G846" s="5"/>
      <c r="H846" s="4" t="s">
        <v>2116</v>
      </c>
      <c r="I846" s="11" t="s">
        <v>2118</v>
      </c>
      <c r="J846" s="4" t="n">
        <v>1360</v>
      </c>
    </row>
    <row r="847" s="2" customFormat="true" ht="24" hidden="false" customHeight="true" outlineLevel="0" collapsed="false">
      <c r="A847" s="4" t="n">
        <v>843</v>
      </c>
      <c r="B847" s="4" t="s">
        <v>2081</v>
      </c>
      <c r="C847" s="4" t="s">
        <v>2119</v>
      </c>
      <c r="D847" s="11" t="s">
        <v>2120</v>
      </c>
      <c r="E847" s="4" t="s">
        <v>2111</v>
      </c>
      <c r="F847" s="5" t="s">
        <v>15</v>
      </c>
      <c r="G847" s="5"/>
      <c r="H847" s="4" t="s">
        <v>2119</v>
      </c>
      <c r="I847" s="11" t="s">
        <v>41</v>
      </c>
      <c r="J847" s="4" t="n">
        <v>1360</v>
      </c>
    </row>
    <row r="848" s="2" customFormat="true" ht="24" hidden="false" customHeight="true" outlineLevel="0" collapsed="false">
      <c r="A848" s="4" t="n">
        <v>844</v>
      </c>
      <c r="B848" s="4" t="s">
        <v>2081</v>
      </c>
      <c r="C848" s="4" t="s">
        <v>2121</v>
      </c>
      <c r="D848" s="11" t="s">
        <v>2122</v>
      </c>
      <c r="E848" s="4" t="s">
        <v>407</v>
      </c>
      <c r="F848" s="5" t="s">
        <v>15</v>
      </c>
      <c r="G848" s="5"/>
      <c r="H848" s="4" t="s">
        <v>2123</v>
      </c>
      <c r="I848" s="11" t="s">
        <v>2124</v>
      </c>
      <c r="J848" s="4" t="n">
        <v>1360</v>
      </c>
    </row>
    <row r="849" s="2" customFormat="true" ht="24" hidden="false" customHeight="true" outlineLevel="0" collapsed="false">
      <c r="A849" s="4" t="n">
        <v>845</v>
      </c>
      <c r="B849" s="4" t="s">
        <v>2081</v>
      </c>
      <c r="C849" s="4" t="s">
        <v>2125</v>
      </c>
      <c r="D849" s="11" t="s">
        <v>2126</v>
      </c>
      <c r="E849" s="4" t="s">
        <v>407</v>
      </c>
      <c r="F849" s="5" t="s">
        <v>15</v>
      </c>
      <c r="G849" s="5"/>
      <c r="H849" s="4" t="s">
        <v>2125</v>
      </c>
      <c r="I849" s="11" t="s">
        <v>47</v>
      </c>
      <c r="J849" s="4" t="n">
        <v>1360</v>
      </c>
    </row>
    <row r="850" s="2" customFormat="true" ht="24" hidden="false" customHeight="true" outlineLevel="0" collapsed="false">
      <c r="A850" s="4" t="n">
        <v>846</v>
      </c>
      <c r="B850" s="4" t="s">
        <v>2081</v>
      </c>
      <c r="C850" s="4" t="s">
        <v>2127</v>
      </c>
      <c r="D850" s="11" t="s">
        <v>2128</v>
      </c>
      <c r="E850" s="4" t="s">
        <v>2114</v>
      </c>
      <c r="F850" s="5" t="s">
        <v>15</v>
      </c>
      <c r="G850" s="5"/>
      <c r="H850" s="4" t="s">
        <v>2127</v>
      </c>
      <c r="I850" s="11" t="s">
        <v>47</v>
      </c>
      <c r="J850" s="4" t="n">
        <v>1360</v>
      </c>
    </row>
    <row r="851" s="2" customFormat="true" ht="24" hidden="false" customHeight="true" outlineLevel="0" collapsed="false">
      <c r="A851" s="4" t="n">
        <v>847</v>
      </c>
      <c r="B851" s="4" t="s">
        <v>2081</v>
      </c>
      <c r="C851" s="4" t="s">
        <v>2129</v>
      </c>
      <c r="D851" s="11" t="s">
        <v>2083</v>
      </c>
      <c r="E851" s="4" t="s">
        <v>2114</v>
      </c>
      <c r="F851" s="5" t="s">
        <v>15</v>
      </c>
      <c r="G851" s="5"/>
      <c r="H851" s="4" t="s">
        <v>2129</v>
      </c>
      <c r="I851" s="11" t="s">
        <v>47</v>
      </c>
      <c r="J851" s="4" t="n">
        <v>1360</v>
      </c>
    </row>
    <row r="852" s="2" customFormat="true" ht="24" hidden="false" customHeight="true" outlineLevel="0" collapsed="false">
      <c r="A852" s="4" t="n">
        <v>848</v>
      </c>
      <c r="B852" s="4" t="s">
        <v>2081</v>
      </c>
      <c r="C852" s="4" t="s">
        <v>2130</v>
      </c>
      <c r="D852" s="11" t="s">
        <v>406</v>
      </c>
      <c r="E852" s="4" t="s">
        <v>2131</v>
      </c>
      <c r="F852" s="5" t="s">
        <v>15</v>
      </c>
      <c r="G852" s="5"/>
      <c r="H852" s="4" t="s">
        <v>2130</v>
      </c>
      <c r="I852" s="11" t="s">
        <v>47</v>
      </c>
      <c r="J852" s="4" t="n">
        <v>1360</v>
      </c>
    </row>
    <row r="853" s="2" customFormat="true" ht="24" hidden="false" customHeight="true" outlineLevel="0" collapsed="false">
      <c r="A853" s="4" t="n">
        <v>849</v>
      </c>
      <c r="B853" s="4" t="s">
        <v>2081</v>
      </c>
      <c r="C853" s="4" t="s">
        <v>2132</v>
      </c>
      <c r="D853" s="11" t="s">
        <v>2133</v>
      </c>
      <c r="E853" s="4" t="s">
        <v>2090</v>
      </c>
      <c r="F853" s="5" t="s">
        <v>15</v>
      </c>
      <c r="G853" s="5"/>
      <c r="H853" s="4" t="s">
        <v>2132</v>
      </c>
      <c r="I853" s="11" t="s">
        <v>47</v>
      </c>
      <c r="J853" s="4" t="n">
        <v>1360</v>
      </c>
    </row>
    <row r="854" s="2" customFormat="true" ht="24" hidden="false" customHeight="true" outlineLevel="0" collapsed="false">
      <c r="A854" s="4" t="n">
        <v>850</v>
      </c>
      <c r="B854" s="4" t="s">
        <v>2081</v>
      </c>
      <c r="C854" s="4" t="s">
        <v>2134</v>
      </c>
      <c r="D854" s="11" t="s">
        <v>2135</v>
      </c>
      <c r="E854" s="4" t="s">
        <v>407</v>
      </c>
      <c r="F854" s="5" t="s">
        <v>15</v>
      </c>
      <c r="G854" s="5"/>
      <c r="H854" s="4" t="s">
        <v>2134</v>
      </c>
      <c r="I854" s="11" t="s">
        <v>47</v>
      </c>
      <c r="J854" s="4" t="n">
        <v>1360</v>
      </c>
    </row>
    <row r="855" s="2" customFormat="true" ht="24" hidden="false" customHeight="true" outlineLevel="0" collapsed="false">
      <c r="A855" s="4" t="n">
        <v>851</v>
      </c>
      <c r="B855" s="4" t="s">
        <v>2081</v>
      </c>
      <c r="C855" s="4" t="s">
        <v>2136</v>
      </c>
      <c r="D855" s="17" t="s">
        <v>2137</v>
      </c>
      <c r="E855" s="4" t="s">
        <v>407</v>
      </c>
      <c r="F855" s="5" t="s">
        <v>15</v>
      </c>
      <c r="G855" s="5"/>
      <c r="H855" s="4" t="s">
        <v>2136</v>
      </c>
      <c r="I855" s="17" t="s">
        <v>41</v>
      </c>
      <c r="J855" s="4" t="n">
        <v>1360</v>
      </c>
    </row>
    <row r="856" s="2" customFormat="true" ht="24" hidden="false" customHeight="true" outlineLevel="0" collapsed="false">
      <c r="A856" s="4" t="n">
        <v>852</v>
      </c>
      <c r="B856" s="6" t="s">
        <v>2138</v>
      </c>
      <c r="C856" s="4" t="s">
        <v>2139</v>
      </c>
      <c r="D856" s="11" t="s">
        <v>2140</v>
      </c>
      <c r="E856" s="13" t="s">
        <v>2141</v>
      </c>
      <c r="F856" s="6" t="s">
        <v>101</v>
      </c>
      <c r="G856" s="6"/>
      <c r="H856" s="6"/>
      <c r="I856" s="21" t="s">
        <v>76</v>
      </c>
      <c r="J856" s="4" t="n">
        <v>1740</v>
      </c>
    </row>
    <row r="857" s="2" customFormat="true" ht="24" hidden="false" customHeight="true" outlineLevel="0" collapsed="false">
      <c r="A857" s="4" t="n">
        <v>853</v>
      </c>
      <c r="B857" s="6" t="s">
        <v>2138</v>
      </c>
      <c r="C857" s="4" t="s">
        <v>2142</v>
      </c>
      <c r="D857" s="11" t="s">
        <v>2143</v>
      </c>
      <c r="E857" s="13" t="s">
        <v>2144</v>
      </c>
      <c r="F857" s="6" t="s">
        <v>101</v>
      </c>
      <c r="G857" s="6"/>
      <c r="H857" s="6"/>
      <c r="I857" s="21" t="s">
        <v>76</v>
      </c>
      <c r="J857" s="4" t="n">
        <v>1740</v>
      </c>
    </row>
    <row r="858" s="2" customFormat="true" ht="24" hidden="false" customHeight="true" outlineLevel="0" collapsed="false">
      <c r="A858" s="4" t="n">
        <v>854</v>
      </c>
      <c r="B858" s="6" t="s">
        <v>2138</v>
      </c>
      <c r="C858" s="4" t="s">
        <v>2145</v>
      </c>
      <c r="D858" s="11" t="s">
        <v>2146</v>
      </c>
      <c r="E858" s="13" t="s">
        <v>2144</v>
      </c>
      <c r="F858" s="6" t="s">
        <v>101</v>
      </c>
      <c r="G858" s="6"/>
      <c r="H858" s="6"/>
      <c r="I858" s="21" t="s">
        <v>76</v>
      </c>
      <c r="J858" s="4" t="n">
        <v>1740</v>
      </c>
    </row>
    <row r="859" s="2" customFormat="true" ht="24" hidden="false" customHeight="true" outlineLevel="0" collapsed="false">
      <c r="A859" s="4" t="n">
        <v>855</v>
      </c>
      <c r="B859" s="6" t="s">
        <v>2138</v>
      </c>
      <c r="C859" s="4" t="s">
        <v>2147</v>
      </c>
      <c r="D859" s="11" t="s">
        <v>2148</v>
      </c>
      <c r="E859" s="13" t="s">
        <v>2149</v>
      </c>
      <c r="F859" s="6" t="s">
        <v>101</v>
      </c>
      <c r="G859" s="6"/>
      <c r="H859" s="6"/>
      <c r="I859" s="21" t="s">
        <v>76</v>
      </c>
      <c r="J859" s="4" t="n">
        <v>1740</v>
      </c>
    </row>
    <row r="860" s="2" customFormat="true" ht="24" hidden="false" customHeight="true" outlineLevel="0" collapsed="false">
      <c r="A860" s="4" t="n">
        <v>856</v>
      </c>
      <c r="B860" s="6" t="s">
        <v>2138</v>
      </c>
      <c r="C860" s="4" t="s">
        <v>2150</v>
      </c>
      <c r="D860" s="11" t="s">
        <v>2151</v>
      </c>
      <c r="E860" s="13" t="s">
        <v>2149</v>
      </c>
      <c r="F860" s="6" t="s">
        <v>101</v>
      </c>
      <c r="G860" s="6"/>
      <c r="H860" s="6"/>
      <c r="I860" s="21" t="s">
        <v>76</v>
      </c>
      <c r="J860" s="4" t="n">
        <v>1740</v>
      </c>
    </row>
    <row r="861" s="2" customFormat="true" ht="24" hidden="false" customHeight="true" outlineLevel="0" collapsed="false">
      <c r="A861" s="4" t="n">
        <v>857</v>
      </c>
      <c r="B861" s="6" t="s">
        <v>2138</v>
      </c>
      <c r="C861" s="4" t="s">
        <v>2152</v>
      </c>
      <c r="D861" s="11" t="s">
        <v>2153</v>
      </c>
      <c r="E861" s="13" t="s">
        <v>2154</v>
      </c>
      <c r="F861" s="6" t="s">
        <v>101</v>
      </c>
      <c r="G861" s="6"/>
      <c r="H861" s="6"/>
      <c r="I861" s="21" t="s">
        <v>76</v>
      </c>
      <c r="J861" s="4" t="n">
        <v>1740</v>
      </c>
    </row>
    <row r="862" s="2" customFormat="true" ht="24" hidden="false" customHeight="true" outlineLevel="0" collapsed="false">
      <c r="A862" s="4" t="n">
        <v>858</v>
      </c>
      <c r="B862" s="6" t="s">
        <v>2138</v>
      </c>
      <c r="C862" s="4" t="s">
        <v>2155</v>
      </c>
      <c r="D862" s="11" t="s">
        <v>2156</v>
      </c>
      <c r="E862" s="13" t="s">
        <v>2157</v>
      </c>
      <c r="F862" s="6" t="s">
        <v>101</v>
      </c>
      <c r="G862" s="6"/>
      <c r="H862" s="6"/>
      <c r="I862" s="21" t="s">
        <v>76</v>
      </c>
      <c r="J862" s="4" t="n">
        <v>1740</v>
      </c>
    </row>
    <row r="863" s="2" customFormat="true" ht="24" hidden="false" customHeight="true" outlineLevel="0" collapsed="false">
      <c r="A863" s="4" t="n">
        <v>859</v>
      </c>
      <c r="B863" s="6" t="s">
        <v>2138</v>
      </c>
      <c r="C863" s="4" t="s">
        <v>2158</v>
      </c>
      <c r="D863" s="11" t="s">
        <v>2159</v>
      </c>
      <c r="E863" s="13" t="s">
        <v>2160</v>
      </c>
      <c r="F863" s="6" t="s">
        <v>101</v>
      </c>
      <c r="G863" s="6"/>
      <c r="H863" s="6"/>
      <c r="I863" s="21" t="s">
        <v>76</v>
      </c>
      <c r="J863" s="4" t="n">
        <v>1740</v>
      </c>
    </row>
    <row r="864" s="2" customFormat="true" ht="24" hidden="false" customHeight="true" outlineLevel="0" collapsed="false">
      <c r="A864" s="4" t="n">
        <v>860</v>
      </c>
      <c r="B864" s="6" t="s">
        <v>2138</v>
      </c>
      <c r="C864" s="4" t="s">
        <v>2161</v>
      </c>
      <c r="D864" s="11" t="s">
        <v>420</v>
      </c>
      <c r="E864" s="13" t="s">
        <v>2162</v>
      </c>
      <c r="F864" s="6" t="s">
        <v>101</v>
      </c>
      <c r="G864" s="6"/>
      <c r="H864" s="6"/>
      <c r="I864" s="21" t="s">
        <v>76</v>
      </c>
      <c r="J864" s="4" t="n">
        <v>1740</v>
      </c>
    </row>
    <row r="865" s="2" customFormat="true" ht="24" hidden="false" customHeight="true" outlineLevel="0" collapsed="false">
      <c r="A865" s="4" t="n">
        <v>861</v>
      </c>
      <c r="B865" s="6" t="s">
        <v>2138</v>
      </c>
      <c r="C865" s="4" t="s">
        <v>2163</v>
      </c>
      <c r="D865" s="11" t="s">
        <v>2164</v>
      </c>
      <c r="E865" s="13" t="s">
        <v>2165</v>
      </c>
      <c r="F865" s="6" t="s">
        <v>101</v>
      </c>
      <c r="G865" s="6"/>
      <c r="H865" s="6"/>
      <c r="I865" s="21" t="s">
        <v>76</v>
      </c>
      <c r="J865" s="4" t="n">
        <v>1740</v>
      </c>
    </row>
    <row r="866" s="2" customFormat="true" ht="24" hidden="false" customHeight="true" outlineLevel="0" collapsed="false">
      <c r="A866" s="4" t="n">
        <v>862</v>
      </c>
      <c r="B866" s="6" t="s">
        <v>2138</v>
      </c>
      <c r="C866" s="4" t="s">
        <v>2166</v>
      </c>
      <c r="D866" s="11" t="s">
        <v>143</v>
      </c>
      <c r="E866" s="4" t="s">
        <v>2167</v>
      </c>
      <c r="F866" s="6" t="s">
        <v>101</v>
      </c>
      <c r="G866" s="6"/>
      <c r="H866" s="4"/>
      <c r="I866" s="21" t="s">
        <v>76</v>
      </c>
      <c r="J866" s="4" t="n">
        <v>1740</v>
      </c>
    </row>
    <row r="867" s="2" customFormat="true" ht="24" hidden="false" customHeight="true" outlineLevel="0" collapsed="false">
      <c r="A867" s="4" t="n">
        <v>863</v>
      </c>
      <c r="B867" s="6" t="s">
        <v>2138</v>
      </c>
      <c r="C867" s="4" t="s">
        <v>2168</v>
      </c>
      <c r="D867" s="11" t="s">
        <v>169</v>
      </c>
      <c r="E867" s="4" t="s">
        <v>2169</v>
      </c>
      <c r="F867" s="6" t="s">
        <v>101</v>
      </c>
      <c r="G867" s="6"/>
      <c r="H867" s="4"/>
      <c r="I867" s="21" t="s">
        <v>76</v>
      </c>
      <c r="J867" s="4" t="n">
        <v>1740</v>
      </c>
    </row>
  </sheetData>
  <autoFilter ref="A3:P867"/>
  <mergeCells count="874">
    <mergeCell ref="A1:J1"/>
    <mergeCell ref="A2:A3"/>
    <mergeCell ref="B2:B3"/>
    <mergeCell ref="C2:C3"/>
    <mergeCell ref="D2:D3"/>
    <mergeCell ref="E2:E3"/>
    <mergeCell ref="F2:G3"/>
    <mergeCell ref="H2:H3"/>
    <mergeCell ref="I2:I3"/>
    <mergeCell ref="J2:J3"/>
    <mergeCell ref="F4:G4"/>
    <mergeCell ref="F5:G5"/>
    <mergeCell ref="F6:G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G65"/>
    <mergeCell ref="F66:G66"/>
    <mergeCell ref="F67:G67"/>
    <mergeCell ref="F68:G68"/>
    <mergeCell ref="F69:G69"/>
    <mergeCell ref="F70:G70"/>
    <mergeCell ref="F71:G71"/>
    <mergeCell ref="F72:G72"/>
    <mergeCell ref="F73:G73"/>
    <mergeCell ref="F74:G74"/>
    <mergeCell ref="F75:G75"/>
    <mergeCell ref="F76:G76"/>
    <mergeCell ref="F77:G77"/>
    <mergeCell ref="F78:G78"/>
    <mergeCell ref="F79:G79"/>
    <mergeCell ref="F80:G80"/>
    <mergeCell ref="F81:G81"/>
    <mergeCell ref="F82:G82"/>
    <mergeCell ref="F83:G83"/>
    <mergeCell ref="F84:G84"/>
    <mergeCell ref="F85:G85"/>
    <mergeCell ref="F86:G86"/>
    <mergeCell ref="F87:G87"/>
    <mergeCell ref="F88:G88"/>
    <mergeCell ref="F89:G89"/>
    <mergeCell ref="F90:G90"/>
    <mergeCell ref="F91:G91"/>
    <mergeCell ref="F92:G92"/>
    <mergeCell ref="F93:G93"/>
    <mergeCell ref="F94:G94"/>
    <mergeCell ref="F95:G95"/>
    <mergeCell ref="F96:G96"/>
    <mergeCell ref="F97:G97"/>
    <mergeCell ref="F98:G98"/>
    <mergeCell ref="F99:G99"/>
    <mergeCell ref="F100:G100"/>
    <mergeCell ref="F101:G101"/>
    <mergeCell ref="F102:G102"/>
    <mergeCell ref="F103:G103"/>
    <mergeCell ref="F104:G104"/>
    <mergeCell ref="F105:G105"/>
    <mergeCell ref="F106:G106"/>
    <mergeCell ref="F107:G107"/>
    <mergeCell ref="F108:G108"/>
    <mergeCell ref="F109:G109"/>
    <mergeCell ref="F110:G110"/>
    <mergeCell ref="F111:G111"/>
    <mergeCell ref="F112:G112"/>
    <mergeCell ref="F113:G113"/>
    <mergeCell ref="F114:G114"/>
    <mergeCell ref="F115:G115"/>
    <mergeCell ref="F116:G116"/>
    <mergeCell ref="F117:G117"/>
    <mergeCell ref="F118:G118"/>
    <mergeCell ref="F119:G119"/>
    <mergeCell ref="F120:G120"/>
    <mergeCell ref="F121:G121"/>
    <mergeCell ref="F122:G122"/>
    <mergeCell ref="F123:G123"/>
    <mergeCell ref="F124:G124"/>
    <mergeCell ref="F125:G125"/>
    <mergeCell ref="F126:G126"/>
    <mergeCell ref="F127:G127"/>
    <mergeCell ref="F128:G128"/>
    <mergeCell ref="F129:G129"/>
    <mergeCell ref="F130:G130"/>
    <mergeCell ref="F131:G131"/>
    <mergeCell ref="F132:G132"/>
    <mergeCell ref="F133:G133"/>
    <mergeCell ref="F134:G134"/>
    <mergeCell ref="F135:G135"/>
    <mergeCell ref="F136:G136"/>
    <mergeCell ref="F137:G137"/>
    <mergeCell ref="F138:G138"/>
    <mergeCell ref="F139:G139"/>
    <mergeCell ref="F140:G140"/>
    <mergeCell ref="F141:G141"/>
    <mergeCell ref="F142:G142"/>
    <mergeCell ref="F143:G143"/>
    <mergeCell ref="F144:G144"/>
    <mergeCell ref="F145:G145"/>
    <mergeCell ref="F146:G146"/>
    <mergeCell ref="F147:G147"/>
    <mergeCell ref="F148:G148"/>
    <mergeCell ref="F149:G149"/>
    <mergeCell ref="F150:G150"/>
    <mergeCell ref="F151:G151"/>
    <mergeCell ref="F152:G152"/>
    <mergeCell ref="F153:G153"/>
    <mergeCell ref="F154:G154"/>
    <mergeCell ref="F155:G155"/>
    <mergeCell ref="F156:G156"/>
    <mergeCell ref="F157:G157"/>
    <mergeCell ref="F158:G158"/>
    <mergeCell ref="F159:G159"/>
    <mergeCell ref="F160:G160"/>
    <mergeCell ref="F161:G161"/>
    <mergeCell ref="F162:G162"/>
    <mergeCell ref="F163:G163"/>
    <mergeCell ref="F164:G164"/>
    <mergeCell ref="F165:G165"/>
    <mergeCell ref="F166:G166"/>
    <mergeCell ref="F167:G167"/>
    <mergeCell ref="F168:G168"/>
    <mergeCell ref="F169:G169"/>
    <mergeCell ref="F170:G170"/>
    <mergeCell ref="F171:G171"/>
    <mergeCell ref="F172:G172"/>
    <mergeCell ref="F173:G173"/>
    <mergeCell ref="F174:G174"/>
    <mergeCell ref="F175:G175"/>
    <mergeCell ref="F176:G176"/>
    <mergeCell ref="F177:G177"/>
    <mergeCell ref="F178:G178"/>
    <mergeCell ref="F179:G179"/>
    <mergeCell ref="F180:G180"/>
    <mergeCell ref="F181:G181"/>
    <mergeCell ref="F182:G182"/>
    <mergeCell ref="F183:G183"/>
    <mergeCell ref="F184:G184"/>
    <mergeCell ref="F185:G185"/>
    <mergeCell ref="F186:G186"/>
    <mergeCell ref="F187:G187"/>
    <mergeCell ref="F188:G188"/>
    <mergeCell ref="F189:G189"/>
    <mergeCell ref="F190:G190"/>
    <mergeCell ref="F191:G191"/>
    <mergeCell ref="F192:G192"/>
    <mergeCell ref="F193:G193"/>
    <mergeCell ref="F194:G194"/>
    <mergeCell ref="F195:G195"/>
    <mergeCell ref="F196:G196"/>
    <mergeCell ref="F197:G197"/>
    <mergeCell ref="F198:G198"/>
    <mergeCell ref="F199:G199"/>
    <mergeCell ref="F200:G200"/>
    <mergeCell ref="F201:G201"/>
    <mergeCell ref="F202:G202"/>
    <mergeCell ref="F203:G203"/>
    <mergeCell ref="F204:G204"/>
    <mergeCell ref="F205:G205"/>
    <mergeCell ref="F206:G206"/>
    <mergeCell ref="F207:G207"/>
    <mergeCell ref="F208:G208"/>
    <mergeCell ref="F209:G209"/>
    <mergeCell ref="F210:G210"/>
    <mergeCell ref="F211:G211"/>
    <mergeCell ref="F212:G212"/>
    <mergeCell ref="F213:G213"/>
    <mergeCell ref="F214:G214"/>
    <mergeCell ref="F215:G215"/>
    <mergeCell ref="F216:G216"/>
    <mergeCell ref="F217:G217"/>
    <mergeCell ref="F218:G218"/>
    <mergeCell ref="F219:G219"/>
    <mergeCell ref="F220:G220"/>
    <mergeCell ref="F221:G221"/>
    <mergeCell ref="F222:G222"/>
    <mergeCell ref="F223:G223"/>
    <mergeCell ref="F224:G224"/>
    <mergeCell ref="F225:G225"/>
    <mergeCell ref="F226:G226"/>
    <mergeCell ref="F227:G227"/>
    <mergeCell ref="F228:G228"/>
    <mergeCell ref="F229:G229"/>
    <mergeCell ref="F230:G230"/>
    <mergeCell ref="F231:G231"/>
    <mergeCell ref="F232:G232"/>
    <mergeCell ref="F233:G233"/>
    <mergeCell ref="F234:G234"/>
    <mergeCell ref="F235:G235"/>
    <mergeCell ref="F236:G236"/>
    <mergeCell ref="F237:G237"/>
    <mergeCell ref="F238:G238"/>
    <mergeCell ref="F239:G239"/>
    <mergeCell ref="F240:G240"/>
    <mergeCell ref="F241:G241"/>
    <mergeCell ref="F242:G242"/>
    <mergeCell ref="F243:G243"/>
    <mergeCell ref="F244:G244"/>
    <mergeCell ref="F245:G245"/>
    <mergeCell ref="F246:G246"/>
    <mergeCell ref="F247:G247"/>
    <mergeCell ref="F248:G248"/>
    <mergeCell ref="F249:G249"/>
    <mergeCell ref="F250:G250"/>
    <mergeCell ref="F251:G251"/>
    <mergeCell ref="F252:G252"/>
    <mergeCell ref="F253:G253"/>
    <mergeCell ref="F254:G254"/>
    <mergeCell ref="F255:G255"/>
    <mergeCell ref="F256:G256"/>
    <mergeCell ref="F257:G257"/>
    <mergeCell ref="F258:G258"/>
    <mergeCell ref="F259:G259"/>
    <mergeCell ref="F260:G260"/>
    <mergeCell ref="F261:G261"/>
    <mergeCell ref="F262:G262"/>
    <mergeCell ref="F263:G263"/>
    <mergeCell ref="F264:G264"/>
    <mergeCell ref="F265:G265"/>
    <mergeCell ref="F266:G266"/>
    <mergeCell ref="F267:G267"/>
    <mergeCell ref="F268:G268"/>
    <mergeCell ref="F269:G269"/>
    <mergeCell ref="F270:G270"/>
    <mergeCell ref="F271:G271"/>
    <mergeCell ref="F272:G272"/>
    <mergeCell ref="F273:G273"/>
    <mergeCell ref="F274:G274"/>
    <mergeCell ref="F275:G275"/>
    <mergeCell ref="F276:G276"/>
    <mergeCell ref="F277:G277"/>
    <mergeCell ref="F278:G278"/>
    <mergeCell ref="F279:G279"/>
    <mergeCell ref="F280:G280"/>
    <mergeCell ref="F281:G281"/>
    <mergeCell ref="F282:G282"/>
    <mergeCell ref="F283:G283"/>
    <mergeCell ref="F284:G284"/>
    <mergeCell ref="F285:G285"/>
    <mergeCell ref="F286:G286"/>
    <mergeCell ref="F287:G287"/>
    <mergeCell ref="F288:G288"/>
    <mergeCell ref="F289:G289"/>
    <mergeCell ref="F290:G290"/>
    <mergeCell ref="F291:G291"/>
    <mergeCell ref="F292:G292"/>
    <mergeCell ref="F293:G293"/>
    <mergeCell ref="F294:G294"/>
    <mergeCell ref="F295:G295"/>
    <mergeCell ref="F296:G296"/>
    <mergeCell ref="F297:G297"/>
    <mergeCell ref="F298:G298"/>
    <mergeCell ref="F299:G299"/>
    <mergeCell ref="F300:G300"/>
    <mergeCell ref="F301:G301"/>
    <mergeCell ref="F302:G302"/>
    <mergeCell ref="F303:G303"/>
    <mergeCell ref="F304:G304"/>
    <mergeCell ref="F305:G305"/>
    <mergeCell ref="F306:G306"/>
    <mergeCell ref="F307:G307"/>
    <mergeCell ref="F308:G308"/>
    <mergeCell ref="F309:G309"/>
    <mergeCell ref="F310:G310"/>
    <mergeCell ref="F311:G311"/>
    <mergeCell ref="F312:G312"/>
    <mergeCell ref="F313:G313"/>
    <mergeCell ref="F314:G314"/>
    <mergeCell ref="F315:G315"/>
    <mergeCell ref="F316:G316"/>
    <mergeCell ref="F317:G317"/>
    <mergeCell ref="F318:G318"/>
    <mergeCell ref="F319:G319"/>
    <mergeCell ref="F320:G320"/>
    <mergeCell ref="F321:G321"/>
    <mergeCell ref="F322:G322"/>
    <mergeCell ref="F323:G323"/>
    <mergeCell ref="F324:G324"/>
    <mergeCell ref="F325:G325"/>
    <mergeCell ref="F326:G326"/>
    <mergeCell ref="F327:G327"/>
    <mergeCell ref="F328:G328"/>
    <mergeCell ref="F329:G329"/>
    <mergeCell ref="F330:G330"/>
    <mergeCell ref="F331:G331"/>
    <mergeCell ref="F332:G332"/>
    <mergeCell ref="F333:G333"/>
    <mergeCell ref="F334:G334"/>
    <mergeCell ref="F335:G335"/>
    <mergeCell ref="F336:G336"/>
    <mergeCell ref="F337:G337"/>
    <mergeCell ref="F338:G338"/>
    <mergeCell ref="F339:G339"/>
    <mergeCell ref="F340:G340"/>
    <mergeCell ref="F341:G341"/>
    <mergeCell ref="F342:G342"/>
    <mergeCell ref="F343:G343"/>
    <mergeCell ref="F344:G344"/>
    <mergeCell ref="F345:G345"/>
    <mergeCell ref="F346:G346"/>
    <mergeCell ref="F347:G347"/>
    <mergeCell ref="F348:G348"/>
    <mergeCell ref="F349:G349"/>
    <mergeCell ref="F350:G350"/>
    <mergeCell ref="F351:G351"/>
    <mergeCell ref="F352:G352"/>
    <mergeCell ref="F353:G353"/>
    <mergeCell ref="F354:G354"/>
    <mergeCell ref="F355:G355"/>
    <mergeCell ref="F356:G356"/>
    <mergeCell ref="F357:G357"/>
    <mergeCell ref="F358:G358"/>
    <mergeCell ref="F359:G359"/>
    <mergeCell ref="F360:G360"/>
    <mergeCell ref="F361:G361"/>
    <mergeCell ref="F362:G362"/>
    <mergeCell ref="F363:G363"/>
    <mergeCell ref="F364:G364"/>
    <mergeCell ref="F365:G365"/>
    <mergeCell ref="F366:G366"/>
    <mergeCell ref="F367:G367"/>
    <mergeCell ref="F368:G368"/>
    <mergeCell ref="F369:G369"/>
    <mergeCell ref="F370:G370"/>
    <mergeCell ref="F371:G371"/>
    <mergeCell ref="F372:G372"/>
    <mergeCell ref="F373:G373"/>
    <mergeCell ref="F374:G374"/>
    <mergeCell ref="F375:G375"/>
    <mergeCell ref="F376:G376"/>
    <mergeCell ref="F377:G377"/>
    <mergeCell ref="F378:G378"/>
    <mergeCell ref="F379:G379"/>
    <mergeCell ref="F380:G380"/>
    <mergeCell ref="F381:G381"/>
    <mergeCell ref="F382:G382"/>
    <mergeCell ref="F383:G383"/>
    <mergeCell ref="F384:G384"/>
    <mergeCell ref="F385:G385"/>
    <mergeCell ref="F386:G386"/>
    <mergeCell ref="F387:G387"/>
    <mergeCell ref="F388:G388"/>
    <mergeCell ref="F389:G389"/>
    <mergeCell ref="F390:G390"/>
    <mergeCell ref="F391:G391"/>
    <mergeCell ref="F392:G392"/>
    <mergeCell ref="F393:G393"/>
    <mergeCell ref="F394:G394"/>
    <mergeCell ref="F395:G395"/>
    <mergeCell ref="F396:G396"/>
    <mergeCell ref="F397:G397"/>
    <mergeCell ref="F398:G398"/>
    <mergeCell ref="F399:G399"/>
    <mergeCell ref="F400:G400"/>
    <mergeCell ref="F401:G401"/>
    <mergeCell ref="F402:G402"/>
    <mergeCell ref="F403:G403"/>
    <mergeCell ref="F404:G404"/>
    <mergeCell ref="F405:G405"/>
    <mergeCell ref="F406:G406"/>
    <mergeCell ref="F407:G407"/>
    <mergeCell ref="F408:G408"/>
    <mergeCell ref="F409:G409"/>
    <mergeCell ref="F410:G410"/>
    <mergeCell ref="F411:G411"/>
    <mergeCell ref="F412:G412"/>
    <mergeCell ref="F413:G413"/>
    <mergeCell ref="F414:G414"/>
    <mergeCell ref="F415:G415"/>
    <mergeCell ref="F416:G416"/>
    <mergeCell ref="F417:G417"/>
    <mergeCell ref="F418:G418"/>
    <mergeCell ref="F419:G419"/>
    <mergeCell ref="F420:G420"/>
    <mergeCell ref="F421:G421"/>
    <mergeCell ref="F422:G422"/>
    <mergeCell ref="F423:G423"/>
    <mergeCell ref="F424:G424"/>
    <mergeCell ref="F425:G425"/>
    <mergeCell ref="F426:G426"/>
    <mergeCell ref="F427:G427"/>
    <mergeCell ref="F428:G428"/>
    <mergeCell ref="F429:G429"/>
    <mergeCell ref="F430:G430"/>
    <mergeCell ref="F431:G431"/>
    <mergeCell ref="F432:G432"/>
    <mergeCell ref="F433:G433"/>
    <mergeCell ref="F434:G434"/>
    <mergeCell ref="F435:G435"/>
    <mergeCell ref="F436:G436"/>
    <mergeCell ref="F437:G437"/>
    <mergeCell ref="F438:G438"/>
    <mergeCell ref="F439:G439"/>
    <mergeCell ref="F440:G440"/>
    <mergeCell ref="F441:G441"/>
    <mergeCell ref="F442:G442"/>
    <mergeCell ref="F443:G443"/>
    <mergeCell ref="F444:G444"/>
    <mergeCell ref="F445:G445"/>
    <mergeCell ref="F446:G446"/>
    <mergeCell ref="F447:G447"/>
    <mergeCell ref="F448:G448"/>
    <mergeCell ref="F449:G449"/>
    <mergeCell ref="F450:G450"/>
    <mergeCell ref="F451:G451"/>
    <mergeCell ref="F452:G452"/>
    <mergeCell ref="F453:G453"/>
    <mergeCell ref="F454:G454"/>
    <mergeCell ref="F455:G455"/>
    <mergeCell ref="F456:G456"/>
    <mergeCell ref="F457:G457"/>
    <mergeCell ref="F458:G458"/>
    <mergeCell ref="F459:G459"/>
    <mergeCell ref="F460:G460"/>
    <mergeCell ref="F461:G461"/>
    <mergeCell ref="F462:G462"/>
    <mergeCell ref="F463:G463"/>
    <mergeCell ref="F464:G464"/>
    <mergeCell ref="F465:G465"/>
    <mergeCell ref="F466:G466"/>
    <mergeCell ref="F467:G467"/>
    <mergeCell ref="F468:G468"/>
    <mergeCell ref="F469:G469"/>
    <mergeCell ref="F470:G470"/>
    <mergeCell ref="F471:G471"/>
    <mergeCell ref="F472:G472"/>
    <mergeCell ref="F473:G473"/>
    <mergeCell ref="F474:G474"/>
    <mergeCell ref="F475:G475"/>
    <mergeCell ref="F476:G476"/>
    <mergeCell ref="F477:G477"/>
    <mergeCell ref="F478:G478"/>
    <mergeCell ref="F479:G479"/>
    <mergeCell ref="F480:G480"/>
    <mergeCell ref="F481:G481"/>
    <mergeCell ref="F482:G482"/>
    <mergeCell ref="F483:G483"/>
    <mergeCell ref="F484:G484"/>
    <mergeCell ref="F485:G485"/>
    <mergeCell ref="F486:G486"/>
    <mergeCell ref="F487:G487"/>
    <mergeCell ref="F488:G488"/>
    <mergeCell ref="F489:G489"/>
    <mergeCell ref="F490:G490"/>
    <mergeCell ref="F491:G491"/>
    <mergeCell ref="F492:G492"/>
    <mergeCell ref="F493:G493"/>
    <mergeCell ref="F494:G494"/>
    <mergeCell ref="F495:G495"/>
    <mergeCell ref="F496:G496"/>
    <mergeCell ref="F497:G497"/>
    <mergeCell ref="F498:G498"/>
    <mergeCell ref="F499:G499"/>
    <mergeCell ref="F500:G500"/>
    <mergeCell ref="F501:G501"/>
    <mergeCell ref="F502:G502"/>
    <mergeCell ref="F503:G503"/>
    <mergeCell ref="F504:G504"/>
    <mergeCell ref="F505:G505"/>
    <mergeCell ref="F506:G506"/>
    <mergeCell ref="F507:G507"/>
    <mergeCell ref="F508:G508"/>
    <mergeCell ref="F509:G509"/>
    <mergeCell ref="F510:G510"/>
    <mergeCell ref="F511:G511"/>
    <mergeCell ref="F512:G512"/>
    <mergeCell ref="F513:G513"/>
    <mergeCell ref="F514:G514"/>
    <mergeCell ref="F515:G515"/>
    <mergeCell ref="F516:G516"/>
    <mergeCell ref="F517:G517"/>
    <mergeCell ref="F518:G518"/>
    <mergeCell ref="F519:G519"/>
    <mergeCell ref="F520:G520"/>
    <mergeCell ref="F521:G521"/>
    <mergeCell ref="F522:G522"/>
    <mergeCell ref="F523:G523"/>
    <mergeCell ref="F524:G524"/>
    <mergeCell ref="F525:G525"/>
    <mergeCell ref="F526:G526"/>
    <mergeCell ref="F527:G527"/>
    <mergeCell ref="F528:G528"/>
    <mergeCell ref="F529:G529"/>
    <mergeCell ref="F530:G530"/>
    <mergeCell ref="F531:G531"/>
    <mergeCell ref="F532:G532"/>
    <mergeCell ref="F533:G533"/>
    <mergeCell ref="F534:G534"/>
    <mergeCell ref="F535:G535"/>
    <mergeCell ref="F536:G536"/>
    <mergeCell ref="F537:G537"/>
    <mergeCell ref="F538:G538"/>
    <mergeCell ref="F539:G539"/>
    <mergeCell ref="F540:G540"/>
    <mergeCell ref="F541:G541"/>
    <mergeCell ref="F542:G542"/>
    <mergeCell ref="F543:G543"/>
    <mergeCell ref="F544:G544"/>
    <mergeCell ref="F545:G545"/>
    <mergeCell ref="F546:G546"/>
    <mergeCell ref="F547:G547"/>
    <mergeCell ref="F548:G548"/>
    <mergeCell ref="F549:G549"/>
    <mergeCell ref="F550:G550"/>
    <mergeCell ref="F551:G551"/>
    <mergeCell ref="F552:G552"/>
    <mergeCell ref="F553:G553"/>
    <mergeCell ref="F554:G554"/>
    <mergeCell ref="F555:G555"/>
    <mergeCell ref="F556:G556"/>
    <mergeCell ref="F557:G557"/>
    <mergeCell ref="F558:G558"/>
    <mergeCell ref="F559:G559"/>
    <mergeCell ref="F560:G560"/>
    <mergeCell ref="F561:G561"/>
    <mergeCell ref="F562:G562"/>
    <mergeCell ref="F563:G563"/>
    <mergeCell ref="F564:G564"/>
    <mergeCell ref="F565:G565"/>
    <mergeCell ref="F566:G566"/>
    <mergeCell ref="F567:G567"/>
    <mergeCell ref="F568:G568"/>
    <mergeCell ref="F569:G569"/>
    <mergeCell ref="F570:G570"/>
    <mergeCell ref="F571:G571"/>
    <mergeCell ref="F572:G572"/>
    <mergeCell ref="F573:G573"/>
    <mergeCell ref="F574:G574"/>
    <mergeCell ref="F575:G575"/>
    <mergeCell ref="F576:G576"/>
    <mergeCell ref="F577:G577"/>
    <mergeCell ref="F578:G578"/>
    <mergeCell ref="F579:G579"/>
    <mergeCell ref="F580:G580"/>
    <mergeCell ref="F581:G581"/>
    <mergeCell ref="F582:G582"/>
    <mergeCell ref="F583:G583"/>
    <mergeCell ref="F584:G584"/>
    <mergeCell ref="F585:G585"/>
    <mergeCell ref="F586:G586"/>
    <mergeCell ref="F587:G587"/>
    <mergeCell ref="F588:G588"/>
    <mergeCell ref="F589:G589"/>
    <mergeCell ref="F590:G590"/>
    <mergeCell ref="F591:G591"/>
    <mergeCell ref="F592:G592"/>
    <mergeCell ref="F593:G593"/>
    <mergeCell ref="F594:G594"/>
    <mergeCell ref="F595:G595"/>
    <mergeCell ref="F596:G596"/>
    <mergeCell ref="F597:G597"/>
    <mergeCell ref="F598:G598"/>
    <mergeCell ref="F599:G599"/>
    <mergeCell ref="F600:G600"/>
    <mergeCell ref="F601:G601"/>
    <mergeCell ref="F602:G602"/>
    <mergeCell ref="F603:G603"/>
    <mergeCell ref="F604:G604"/>
    <mergeCell ref="F605:G605"/>
    <mergeCell ref="F606:G606"/>
    <mergeCell ref="F607:G607"/>
    <mergeCell ref="F608:G608"/>
    <mergeCell ref="F609:G609"/>
    <mergeCell ref="F610:G610"/>
    <mergeCell ref="F611:G611"/>
    <mergeCell ref="F612:G612"/>
    <mergeCell ref="F613:G613"/>
    <mergeCell ref="F614:G614"/>
    <mergeCell ref="F615:G615"/>
    <mergeCell ref="F616:G616"/>
    <mergeCell ref="F617:G617"/>
    <mergeCell ref="F618:G618"/>
    <mergeCell ref="F619:G619"/>
    <mergeCell ref="F620:G620"/>
    <mergeCell ref="F621:G621"/>
    <mergeCell ref="F622:G622"/>
    <mergeCell ref="F623:G623"/>
    <mergeCell ref="F624:G624"/>
    <mergeCell ref="F625:G625"/>
    <mergeCell ref="F626:G626"/>
    <mergeCell ref="F627:G627"/>
    <mergeCell ref="F628:G628"/>
    <mergeCell ref="F629:G629"/>
    <mergeCell ref="F630:G630"/>
    <mergeCell ref="F631:G631"/>
    <mergeCell ref="F632:G632"/>
    <mergeCell ref="F633:G633"/>
    <mergeCell ref="F634:G634"/>
    <mergeCell ref="F635:G635"/>
    <mergeCell ref="F636:G636"/>
    <mergeCell ref="F637:G637"/>
    <mergeCell ref="F638:G638"/>
    <mergeCell ref="F639:G639"/>
    <mergeCell ref="F640:G640"/>
    <mergeCell ref="F641:G641"/>
    <mergeCell ref="F642:G642"/>
    <mergeCell ref="F643:G643"/>
    <mergeCell ref="F644:G644"/>
    <mergeCell ref="F645:G645"/>
    <mergeCell ref="F646:G646"/>
    <mergeCell ref="F647:G647"/>
    <mergeCell ref="F648:G648"/>
    <mergeCell ref="F649:G649"/>
    <mergeCell ref="F650:G650"/>
    <mergeCell ref="F651:G651"/>
    <mergeCell ref="F652:G652"/>
    <mergeCell ref="F653:G653"/>
    <mergeCell ref="F654:G654"/>
    <mergeCell ref="F655:G655"/>
    <mergeCell ref="F656:G656"/>
    <mergeCell ref="F657:G657"/>
    <mergeCell ref="F658:G658"/>
    <mergeCell ref="F659:G659"/>
    <mergeCell ref="F660:G660"/>
    <mergeCell ref="F661:G661"/>
    <mergeCell ref="F662:G662"/>
    <mergeCell ref="F663:G663"/>
    <mergeCell ref="F664:G664"/>
    <mergeCell ref="F665:G665"/>
    <mergeCell ref="F666:G666"/>
    <mergeCell ref="F667:G667"/>
    <mergeCell ref="F668:G668"/>
    <mergeCell ref="F669:G669"/>
    <mergeCell ref="F670:G670"/>
    <mergeCell ref="F671:G671"/>
    <mergeCell ref="F672:G672"/>
    <mergeCell ref="F673:G673"/>
    <mergeCell ref="F674:G674"/>
    <mergeCell ref="F675:G675"/>
    <mergeCell ref="F676:G676"/>
    <mergeCell ref="F677:G677"/>
    <mergeCell ref="F678:G678"/>
    <mergeCell ref="F679:G679"/>
    <mergeCell ref="F680:G680"/>
    <mergeCell ref="F681:G681"/>
    <mergeCell ref="F682:G682"/>
    <mergeCell ref="F683:G683"/>
    <mergeCell ref="F684:G684"/>
    <mergeCell ref="F685:G685"/>
    <mergeCell ref="F686:G686"/>
    <mergeCell ref="F687:G687"/>
    <mergeCell ref="F688:G688"/>
    <mergeCell ref="F689:G689"/>
    <mergeCell ref="F690:G690"/>
    <mergeCell ref="F691:G691"/>
    <mergeCell ref="F692:G692"/>
    <mergeCell ref="F693:G693"/>
    <mergeCell ref="F694:G694"/>
    <mergeCell ref="F695:G695"/>
    <mergeCell ref="F696:G696"/>
    <mergeCell ref="F697:G697"/>
    <mergeCell ref="F698:G698"/>
    <mergeCell ref="F699:G699"/>
    <mergeCell ref="F700:G700"/>
    <mergeCell ref="F701:G701"/>
    <mergeCell ref="F702:G702"/>
    <mergeCell ref="F703:G703"/>
    <mergeCell ref="F704:G704"/>
    <mergeCell ref="F705:G705"/>
    <mergeCell ref="F706:G706"/>
    <mergeCell ref="F707:G707"/>
    <mergeCell ref="F708:G708"/>
    <mergeCell ref="F709:G709"/>
    <mergeCell ref="F710:G710"/>
    <mergeCell ref="F711:G711"/>
    <mergeCell ref="F712:G712"/>
    <mergeCell ref="F713:G713"/>
    <mergeCell ref="F714:G714"/>
    <mergeCell ref="F715:G715"/>
    <mergeCell ref="F716:G716"/>
    <mergeCell ref="F717:G717"/>
    <mergeCell ref="F718:G718"/>
    <mergeCell ref="F719:G719"/>
    <mergeCell ref="F720:G720"/>
    <mergeCell ref="F721:G721"/>
    <mergeCell ref="F722:G722"/>
    <mergeCell ref="F723:G723"/>
    <mergeCell ref="F724:G724"/>
    <mergeCell ref="F725:G725"/>
    <mergeCell ref="F726:G726"/>
    <mergeCell ref="F727:G727"/>
    <mergeCell ref="F728:G728"/>
    <mergeCell ref="F729:G729"/>
    <mergeCell ref="F730:G730"/>
    <mergeCell ref="F731:G731"/>
    <mergeCell ref="F732:G732"/>
    <mergeCell ref="F733:G733"/>
    <mergeCell ref="F734:G734"/>
    <mergeCell ref="F735:G735"/>
    <mergeCell ref="F736:G736"/>
    <mergeCell ref="F737:G737"/>
    <mergeCell ref="F738:G738"/>
    <mergeCell ref="F739:G739"/>
    <mergeCell ref="F740:G740"/>
    <mergeCell ref="F741:G741"/>
    <mergeCell ref="F742:G742"/>
    <mergeCell ref="F743:G743"/>
    <mergeCell ref="F744:G744"/>
    <mergeCell ref="F745:G745"/>
    <mergeCell ref="F746:G746"/>
    <mergeCell ref="F747:G747"/>
    <mergeCell ref="F748:G748"/>
    <mergeCell ref="F749:G749"/>
    <mergeCell ref="F750:G750"/>
    <mergeCell ref="F751:G751"/>
    <mergeCell ref="F752:G752"/>
    <mergeCell ref="F753:G753"/>
    <mergeCell ref="F754:G754"/>
    <mergeCell ref="F755:G755"/>
    <mergeCell ref="F756:G756"/>
    <mergeCell ref="F757:G757"/>
    <mergeCell ref="F758:G758"/>
    <mergeCell ref="F759:G759"/>
    <mergeCell ref="F760:G760"/>
    <mergeCell ref="F761:G761"/>
    <mergeCell ref="F762:G762"/>
    <mergeCell ref="F763:G763"/>
    <mergeCell ref="F764:G764"/>
    <mergeCell ref="F765:G765"/>
    <mergeCell ref="F766:G766"/>
    <mergeCell ref="F767:G767"/>
    <mergeCell ref="F768:G768"/>
    <mergeCell ref="F769:G769"/>
    <mergeCell ref="F770:G770"/>
    <mergeCell ref="F771:G771"/>
    <mergeCell ref="F772:G772"/>
    <mergeCell ref="F773:G773"/>
    <mergeCell ref="F774:G774"/>
    <mergeCell ref="F775:G775"/>
    <mergeCell ref="F776:G776"/>
    <mergeCell ref="F777:G777"/>
    <mergeCell ref="F778:G778"/>
    <mergeCell ref="F779:G779"/>
    <mergeCell ref="F780:G780"/>
    <mergeCell ref="F781:G781"/>
    <mergeCell ref="F782:G782"/>
    <mergeCell ref="F783:G783"/>
    <mergeCell ref="F784:G784"/>
    <mergeCell ref="F785:G785"/>
    <mergeCell ref="F786:G786"/>
    <mergeCell ref="F787:G787"/>
    <mergeCell ref="F788:G788"/>
    <mergeCell ref="F789:G789"/>
    <mergeCell ref="F790:G790"/>
    <mergeCell ref="F791:G791"/>
    <mergeCell ref="F792:G792"/>
    <mergeCell ref="F793:G793"/>
    <mergeCell ref="F794:G794"/>
    <mergeCell ref="F795:G795"/>
    <mergeCell ref="F796:G796"/>
    <mergeCell ref="F797:G797"/>
    <mergeCell ref="F798:G798"/>
    <mergeCell ref="F799:G799"/>
    <mergeCell ref="F800:G800"/>
    <mergeCell ref="F801:G801"/>
    <mergeCell ref="F802:G802"/>
    <mergeCell ref="F803:G803"/>
    <mergeCell ref="F804:G804"/>
    <mergeCell ref="F805:G805"/>
    <mergeCell ref="F806:G806"/>
    <mergeCell ref="F807:G807"/>
    <mergeCell ref="F808:G808"/>
    <mergeCell ref="F809:G809"/>
    <mergeCell ref="F810:G810"/>
    <mergeCell ref="F811:G811"/>
    <mergeCell ref="F812:G812"/>
    <mergeCell ref="F813:G813"/>
    <mergeCell ref="F814:G814"/>
    <mergeCell ref="F815:G815"/>
    <mergeCell ref="F816:G816"/>
    <mergeCell ref="F817:G817"/>
    <mergeCell ref="F818:G818"/>
    <mergeCell ref="F819:G819"/>
    <mergeCell ref="F820:G820"/>
    <mergeCell ref="F821:G821"/>
    <mergeCell ref="F822:G822"/>
    <mergeCell ref="F823:G823"/>
    <mergeCell ref="F824:G824"/>
    <mergeCell ref="F825:G825"/>
    <mergeCell ref="F826:G826"/>
    <mergeCell ref="F827:G827"/>
    <mergeCell ref="F828:G828"/>
    <mergeCell ref="F829:G829"/>
    <mergeCell ref="F830:G830"/>
    <mergeCell ref="F831:G831"/>
    <mergeCell ref="F832:G832"/>
    <mergeCell ref="F833:G833"/>
    <mergeCell ref="F834:G834"/>
    <mergeCell ref="F835:G835"/>
    <mergeCell ref="F836:G836"/>
    <mergeCell ref="F837:G837"/>
    <mergeCell ref="F838:G838"/>
    <mergeCell ref="F839:G839"/>
    <mergeCell ref="F840:G840"/>
    <mergeCell ref="F841:G841"/>
    <mergeCell ref="F842:G842"/>
    <mergeCell ref="F843:G843"/>
    <mergeCell ref="F844:G844"/>
    <mergeCell ref="F845:G845"/>
    <mergeCell ref="F846:G846"/>
    <mergeCell ref="F847:G847"/>
    <mergeCell ref="F848:G848"/>
    <mergeCell ref="F849:G849"/>
    <mergeCell ref="F850:G850"/>
    <mergeCell ref="F851:G851"/>
    <mergeCell ref="F852:G852"/>
    <mergeCell ref="F853:G853"/>
    <mergeCell ref="F854:G854"/>
    <mergeCell ref="F855:G855"/>
    <mergeCell ref="F856:G856"/>
    <mergeCell ref="F857:G857"/>
    <mergeCell ref="F858:G858"/>
    <mergeCell ref="F859:G859"/>
    <mergeCell ref="F860:G860"/>
    <mergeCell ref="F861:G861"/>
    <mergeCell ref="F862:G862"/>
    <mergeCell ref="F863:G863"/>
    <mergeCell ref="F864:G864"/>
    <mergeCell ref="F865:G865"/>
    <mergeCell ref="F866:G866"/>
    <mergeCell ref="F867:G867"/>
  </mergeCells>
  <conditionalFormatting sqref="C21">
    <cfRule type="expression" priority="2" aboveAverage="0" equalAverage="0" bottom="0" percent="0" rank="0" text="" dxfId="2">
      <formula>AND(COUNTIF($C$21,C21)&gt;1,NOT(ISBLANK(C21)))</formula>
    </cfRule>
  </conditionalFormatting>
  <conditionalFormatting sqref="H21">
    <cfRule type="expression" priority="3" aboveAverage="0" equalAverage="0" bottom="0" percent="0" rank="0" text="" dxfId="3">
      <formula>AND(COUNTIF($H$21,H21)&gt;1,NOT(ISBLANK(H21)))</formula>
    </cfRule>
  </conditionalFormatting>
  <conditionalFormatting sqref="C34">
    <cfRule type="expression" priority="4" aboveAverage="0" equalAverage="0" bottom="0" percent="0" rank="0" text="" dxfId="4">
      <formula>AND(COUNTIF($C$34,C34)&gt;1,NOT(ISBLANK(C34)))</formula>
    </cfRule>
  </conditionalFormatting>
  <conditionalFormatting sqref="C51">
    <cfRule type="expression" priority="5" aboveAverage="0" equalAverage="0" bottom="0" percent="0" rank="0" text="" dxfId="5">
      <formula>AND(COUNTIF($C$51,C51)&gt;1,NOT(ISBLANK(C51)))</formula>
    </cfRule>
  </conditionalFormatting>
  <conditionalFormatting sqref="C56">
    <cfRule type="expression" priority="6" aboveAverage="0" equalAverage="0" bottom="0" percent="0" rank="0" text="" dxfId="6">
      <formula>AND(COUNTIF($C$56,C56)&gt;1,NOT(ISBLANK(C56)))</formula>
    </cfRule>
  </conditionalFormatting>
  <conditionalFormatting sqref="H96">
    <cfRule type="expression" priority="7" aboveAverage="0" equalAverage="0" bottom="0" percent="0" rank="0" text="" dxfId="7">
      <formula>AND(COUNTIF($H$96,H96)&gt;1,NOT(ISBLANK(H96)))</formula>
    </cfRule>
  </conditionalFormatting>
  <conditionalFormatting sqref="H98">
    <cfRule type="expression" priority="8" aboveAverage="0" equalAverage="0" bottom="0" percent="0" rank="0" text="" dxfId="8">
      <formula>AND(COUNTIF($H$98,H98)&gt;1,NOT(ISBLANK(H98)))</formula>
    </cfRule>
  </conditionalFormatting>
  <conditionalFormatting sqref="H109">
    <cfRule type="expression" priority="9" aboveAverage="0" equalAverage="0" bottom="0" percent="0" rank="0" text="" dxfId="9">
      <formula>AND(COUNTIF($H$109,H109)&gt;1,NOT(ISBLANK(H109)))</formula>
    </cfRule>
  </conditionalFormatting>
  <conditionalFormatting sqref="D138">
    <cfRule type="expression" priority="10" aboveAverage="0" equalAverage="0" bottom="0" percent="0" rank="0" text="" dxfId="10">
      <formula>AND(COUNTIF($D$138,D138)&gt;1,NOT(ISBLANK(D138)))</formula>
    </cfRule>
  </conditionalFormatting>
  <conditionalFormatting sqref="H138">
    <cfRule type="expression" priority="11" aboveAverage="0" equalAverage="0" bottom="0" percent="0" rank="0" text="" dxfId="11">
      <formula>AND(COUNTIF($H$138,H138)&gt;1,NOT(ISBLANK(H138)))</formula>
    </cfRule>
  </conditionalFormatting>
  <conditionalFormatting sqref="C307">
    <cfRule type="expression" priority="12" aboveAverage="0" equalAverage="0" bottom="0" percent="0" rank="0" text="" dxfId="12">
      <formula>AND(COUNTIF($C$307,C307)&gt;1,NOT(ISBLANK(C307)))</formula>
    </cfRule>
  </conditionalFormatting>
  <conditionalFormatting sqref="H307">
    <cfRule type="expression" priority="13" aboveAverage="0" equalAverage="0" bottom="0" percent="0" rank="0" text="" dxfId="13">
      <formula>AND(COUNTIF($H$307,H307)&gt;1,NOT(ISBLANK(H307)))</formula>
    </cfRule>
  </conditionalFormatting>
  <conditionalFormatting sqref="C308">
    <cfRule type="expression" priority="14" aboveAverage="0" equalAverage="0" bottom="0" percent="0" rank="0" text="" dxfId="14">
      <formula>AND(COUNTIF($C$308,C308)&gt;1,NOT(ISBLANK(C308)))</formula>
    </cfRule>
  </conditionalFormatting>
  <conditionalFormatting sqref="H308">
    <cfRule type="expression" priority="15" aboveAverage="0" equalAverage="0" bottom="0" percent="0" rank="0" text="" dxfId="15">
      <formula>AND(COUNTIF($H$308,H308)&gt;1,NOT(ISBLANK(H308)))</formula>
    </cfRule>
  </conditionalFormatting>
  <conditionalFormatting sqref="H337">
    <cfRule type="expression" priority="16" aboveAverage="0" equalAverage="0" bottom="0" percent="0" rank="0" text="" dxfId="16">
      <formula>AND(COUNTIF($H$337,H337)&gt;1,NOT(ISBLANK(H337)))</formula>
    </cfRule>
  </conditionalFormatting>
  <conditionalFormatting sqref="H400">
    <cfRule type="expression" priority="17" aboveAverage="0" equalAverage="0" bottom="0" percent="0" rank="0" text="" dxfId="17">
      <formula>AND(COUNTIF($H$400,H400)&gt;1,NOT(ISBLANK(H400)))</formula>
    </cfRule>
  </conditionalFormatting>
  <conditionalFormatting sqref="C430">
    <cfRule type="expression" priority="18" aboveAverage="0" equalAverage="0" bottom="0" percent="0" rank="0" text="" dxfId="18">
      <formula>AND(COUNTIF($C$430,C430)&gt;1,NOT(ISBLANK(C430)))</formula>
    </cfRule>
  </conditionalFormatting>
  <conditionalFormatting sqref="H430">
    <cfRule type="expression" priority="19" aboveAverage="0" equalAverage="0" bottom="0" percent="0" rank="0" text="" dxfId="19">
      <formula>AND(COUNTIF($H$430,H430)&gt;1,NOT(ISBLANK(H430)))</formula>
    </cfRule>
  </conditionalFormatting>
  <conditionalFormatting sqref="C431">
    <cfRule type="expression" priority="20" aboveAverage="0" equalAverage="0" bottom="0" percent="0" rank="0" text="" dxfId="20">
      <formula>AND(COUNTIF($C$431,C431)&gt;1,NOT(ISBLANK(C431)))</formula>
    </cfRule>
  </conditionalFormatting>
  <conditionalFormatting sqref="H449">
    <cfRule type="expression" priority="21" aboveAverage="0" equalAverage="0" bottom="0" percent="0" rank="0" text="" dxfId="21">
      <formula>AND(COUNTIF($H$449,H449)&gt;1,NOT(ISBLANK(H449)))</formula>
    </cfRule>
  </conditionalFormatting>
  <conditionalFormatting sqref="C521">
    <cfRule type="expression" priority="22" aboveAverage="0" equalAverage="0" bottom="0" percent="0" rank="0" text="" dxfId="22">
      <formula>AND(COUNTIF($C$521,C521)&gt;1,NOT(ISBLANK(C521)))</formula>
    </cfRule>
  </conditionalFormatting>
  <conditionalFormatting sqref="C523">
    <cfRule type="expression" priority="23" aboveAverage="0" equalAverage="0" bottom="0" percent="0" rank="0" text="" dxfId="23">
      <formula>AND(COUNTIF($C$523,C523)&gt;1,NOT(ISBLANK(C523)))</formula>
    </cfRule>
  </conditionalFormatting>
  <conditionalFormatting sqref="H523">
    <cfRule type="expression" priority="24" aboveAverage="0" equalAverage="0" bottom="0" percent="0" rank="0" text="" dxfId="24">
      <formula>AND(COUNTIF($H$523,H523)&gt;1,NOT(ISBLANK(H523)))</formula>
    </cfRule>
  </conditionalFormatting>
  <conditionalFormatting sqref="C587">
    <cfRule type="expression" priority="25" aboveAverage="0" equalAverage="0" bottom="0" percent="0" rank="0" text="" dxfId="25">
      <formula>AND(COUNTIF($C$587,C587)&gt;1,NOT(ISBLANK(C587)))</formula>
    </cfRule>
  </conditionalFormatting>
  <conditionalFormatting sqref="H587">
    <cfRule type="expression" priority="26" aboveAverage="0" equalAverage="0" bottom="0" percent="0" rank="0" text="" dxfId="26">
      <formula>AND(COUNTIF($H$587,H587)&gt;1,NOT(ISBLANK(H587)))</formula>
    </cfRule>
  </conditionalFormatting>
  <conditionalFormatting sqref="D588">
    <cfRule type="expression" priority="27" aboveAverage="0" equalAverage="0" bottom="0" percent="0" rank="0" text="" dxfId="27">
      <formula>AND(COUNTIF($D$588,D588)&gt;1,NOT(ISBLANK(D588)))</formula>
    </cfRule>
  </conditionalFormatting>
  <conditionalFormatting sqref="H676">
    <cfRule type="expression" priority="28" aboveAverage="0" equalAverage="0" bottom="0" percent="0" rank="0" text="" dxfId="28">
      <formula>AND(COUNTIF($H$676,H676)&gt;1,NOT(ISBLANK(H676)))</formula>
    </cfRule>
  </conditionalFormatting>
  <conditionalFormatting sqref="H677">
    <cfRule type="expression" priority="29" aboveAverage="0" equalAverage="0" bottom="0" percent="0" rank="0" text="" dxfId="29">
      <formula>AND(COUNTIF($H$677,H677)&gt;1,NOT(ISBLANK(H677)))</formula>
    </cfRule>
  </conditionalFormatting>
  <conditionalFormatting sqref="H678">
    <cfRule type="expression" priority="30" aboveAverage="0" equalAverage="0" bottom="0" percent="0" rank="0" text="" dxfId="30">
      <formula>AND(COUNTIF($H$678,H678)&gt;1,NOT(ISBLANK(H678)))</formula>
    </cfRule>
  </conditionalFormatting>
  <conditionalFormatting sqref="H679">
    <cfRule type="expression" priority="31" aboveAverage="0" equalAverage="0" bottom="0" percent="0" rank="0" text="" dxfId="31">
      <formula>AND(COUNTIF($H$679,H679)&gt;1,NOT(ISBLANK(H679)))</formula>
    </cfRule>
  </conditionalFormatting>
  <conditionalFormatting sqref="D696">
    <cfRule type="expression" priority="32" aboveAverage="0" equalAverage="0" bottom="0" percent="0" rank="0" text="" dxfId="32">
      <formula>AND(COUNTIF($D$696,D696)&gt;1,NOT(ISBLANK(D696)))</formula>
    </cfRule>
  </conditionalFormatting>
  <conditionalFormatting sqref="H696">
    <cfRule type="expression" priority="33" aboveAverage="0" equalAverage="0" bottom="0" percent="0" rank="0" text="" dxfId="33">
      <formula>AND(COUNTIF($H$696,H696)&gt;1,NOT(ISBLANK(H696)))</formula>
    </cfRule>
  </conditionalFormatting>
  <conditionalFormatting sqref="C698">
    <cfRule type="expression" priority="34" aboveAverage="0" equalAverage="0" bottom="0" percent="0" rank="0" text="" dxfId="34">
      <formula>AND(COUNTIF($C$698,C698)&gt;1,NOT(ISBLANK(C698)))</formula>
    </cfRule>
  </conditionalFormatting>
  <conditionalFormatting sqref="H698">
    <cfRule type="expression" priority="35" aboveAverage="0" equalAverage="0" bottom="0" percent="0" rank="0" text="" dxfId="35">
      <formula>AND(COUNTIF($H$698,H698)&gt;1,NOT(ISBLANK(H698)))</formula>
    </cfRule>
  </conditionalFormatting>
  <conditionalFormatting sqref="C699">
    <cfRule type="expression" priority="36" aboveAverage="0" equalAverage="0" bottom="0" percent="0" rank="0" text="" dxfId="36">
      <formula>AND(COUNTIF($C$699,C699)&gt;1,NOT(ISBLANK(C699)))</formula>
    </cfRule>
  </conditionalFormatting>
  <conditionalFormatting sqref="H699">
    <cfRule type="expression" priority="37" aboveAverage="0" equalAverage="0" bottom="0" percent="0" rank="0" text="" dxfId="37">
      <formula>AND(COUNTIF($H$699,H699)&gt;1,NOT(ISBLANK(H699)))</formula>
    </cfRule>
  </conditionalFormatting>
  <conditionalFormatting sqref="C779">
    <cfRule type="expression" priority="38" aboveAverage="0" equalAverage="0" bottom="0" percent="0" rank="0" text="" dxfId="38">
      <formula>AND(COUNTIF($C$779,C779)&gt;1,NOT(ISBLANK(C779)))</formula>
    </cfRule>
  </conditionalFormatting>
  <conditionalFormatting sqref="H779">
    <cfRule type="expression" priority="39" aboveAverage="0" equalAverage="0" bottom="0" percent="0" rank="0" text="" dxfId="39">
      <formula>AND(COUNTIF($H$779,H779)&gt;1,NOT(ISBLANK(H779)))</formula>
    </cfRule>
  </conditionalFormatting>
  <conditionalFormatting sqref="H804">
    <cfRule type="expression" priority="40" aboveAverage="0" equalAverage="0" bottom="0" percent="0" rank="0" text="" dxfId="40">
      <formula>AND(COUNTIF($H$804,H804)&gt;1,NOT(ISBLANK(H804)))</formula>
    </cfRule>
  </conditionalFormatting>
  <conditionalFormatting sqref="C817">
    <cfRule type="expression" priority="41" aboveAverage="0" equalAverage="0" bottom="0" percent="0" rank="0" text="" dxfId="41">
      <formula>AND(COUNTIF($C$817,C817)&gt;1,NOT(ISBLANK(C817)))</formula>
    </cfRule>
  </conditionalFormatting>
  <conditionalFormatting sqref="H817">
    <cfRule type="expression" priority="42" aboveAverage="0" equalAverage="0" bottom="0" percent="0" rank="0" text="" dxfId="42">
      <formula>AND(COUNTIF($H$817,H817)&gt;1,NOT(ISBLANK(H817)))</formula>
    </cfRule>
  </conditionalFormatting>
  <conditionalFormatting sqref="H840">
    <cfRule type="expression" priority="43" aboveAverage="0" equalAverage="0" bottom="0" percent="0" rank="0" text="" dxfId="43">
      <formula>AND(COUNTIF($H$840,H840)&gt;1,NOT(ISBLANK(H840)))</formula>
    </cfRule>
  </conditionalFormatting>
  <conditionalFormatting sqref="H847">
    <cfRule type="expression" priority="44" aboveAverage="0" equalAverage="0" bottom="0" percent="0" rank="0" text="" dxfId="44">
      <formula>AND(COUNTIF($H$847,H847)&gt;1,NOT(ISBLANK(H847)))</formula>
    </cfRule>
  </conditionalFormatting>
  <conditionalFormatting sqref="H855">
    <cfRule type="expression" priority="45" aboveAverage="0" equalAverage="0" bottom="0" percent="0" rank="0" text="" dxfId="45">
      <formula>AND(COUNTIF($H$855,H855)&gt;1,NOT(ISBLANK(H855)))</formula>
    </cfRule>
  </conditionalFormatting>
  <conditionalFormatting sqref="C73:C109">
    <cfRule type="expression" priority="46" aboveAverage="0" equalAverage="0" bottom="0" percent="0" rank="0" text="" dxfId="46">
      <formula>AND(COUNTIF($C$73:$C$109,C73)&gt;1,NOT(ISBLANK(C73)))</formula>
    </cfRule>
  </conditionalFormatting>
  <conditionalFormatting sqref="C792:C812">
    <cfRule type="expression" priority="47" aboveAverage="0" equalAverage="0" bottom="0" percent="0" rank="0" text="" dxfId="47">
      <formula>AND(COUNTIF($C$792:$C$812,C792)&gt;1,NOT(ISBLANK(C792)))</formula>
    </cfRule>
  </conditionalFormatting>
  <conditionalFormatting sqref="C818:C831">
    <cfRule type="expression" priority="48" aboveAverage="0" equalAverage="0" bottom="0" percent="0" rank="0" text="" dxfId="48">
      <formula>AND(COUNTIF($C$818:$C$831,C818)&gt;1,NOT(ISBLANK(C818)))</formula>
    </cfRule>
  </conditionalFormatting>
  <conditionalFormatting sqref="C833:C855">
    <cfRule type="expression" priority="49" aboveAverage="0" equalAverage="0" bottom="0" percent="0" rank="0" text="" dxfId="49">
      <formula>AND(COUNTIF($C$833:$C$855,C833)&gt;1,NOT(ISBLANK(C833)))</formula>
    </cfRule>
  </conditionalFormatting>
  <conditionalFormatting sqref="H521:H522">
    <cfRule type="expression" priority="50" aboveAverage="0" equalAverage="0" bottom="0" percent="0" rank="0" text="" dxfId="50">
      <formula>AND(COUNTIF($H$521:$H$522,H521)&gt;1,NOT(ISBLANK(H521)))</formula>
    </cfRule>
  </conditionalFormatting>
  <conditionalFormatting sqref="H581:H586">
    <cfRule type="expression" priority="51" aboveAverage="0" equalAverage="0" bottom="0" percent="0" rank="0" text="" dxfId="51">
      <formula>AND(COUNTIF($H$581:$H$586,H581)&gt;1,NOT(ISBLANK(H581)))</formula>
    </cfRule>
  </conditionalFormatting>
  <conditionalFormatting sqref="C5:C20 C22:C33">
    <cfRule type="expression" priority="52" aboveAverage="0" equalAverage="0" bottom="0" percent="0" rank="0" text="" dxfId="52">
      <formula>AND(COUNTIF($C$5:$C$20,C5)+COUNTIF($C$22:$C$33,C5)&gt;1,NOT(ISBLANK(C5)))</formula>
    </cfRule>
  </conditionalFormatting>
  <conditionalFormatting sqref="C35:C50 C57:C72 C52:C53">
    <cfRule type="expression" priority="53" aboveAverage="0" equalAverage="0" bottom="0" percent="0" rank="0" text="" dxfId="53">
      <formula>AND(COUNTIF($C$35:$C$50,C35)+COUNTIF($C$57:$C$72,C35)+COUNTIF($C$52:$C$53,C35)&gt;1,NOT(ISBLANK(C35)))</formula>
    </cfRule>
  </conditionalFormatting>
  <conditionalFormatting sqref="H133:H135 H139">
    <cfRule type="expression" priority="54" aboveAverage="0" equalAverage="0" bottom="0" percent="0" rank="0" text="" dxfId="54">
      <formula>AND(COUNTIF($H$133:$H$135,H133)+COUNTIF($H$139,H133)&gt;1,NOT(ISBLANK(H133)))</formula>
    </cfRule>
  </conditionalFormatting>
  <conditionalFormatting sqref="C338:C429 C432:C448">
    <cfRule type="expression" priority="55" aboveAverage="0" equalAverage="0" bottom="0" percent="0" rank="0" text="" dxfId="55">
      <formula>AND(COUNTIF($C$338:$C$429,C338)+COUNTIF($C$432:$C$448,C338)&gt;1,NOT(ISBLANK(C338)))</formula>
    </cfRule>
  </conditionalFormatting>
  <conditionalFormatting sqref="C450:C520 C524:C541">
    <cfRule type="expression" priority="56" aboveAverage="0" equalAverage="0" bottom="0" percent="0" rank="0" text="" dxfId="56">
      <formula>AND(COUNTIF($C$450:$C$520,C450)+COUNTIF($C$524:$C$541,C450)&gt;1,NOT(ISBLANK(C450)))</formula>
    </cfRule>
  </conditionalFormatting>
  <conditionalFormatting sqref="C522 D521:D522 E521:E523">
    <cfRule type="expression" priority="57" aboveAverage="0" equalAverage="0" bottom="0" percent="0" rank="0" text="" dxfId="57">
      <formula>AND(COUNTIF($C$522,C522)+COUNTIF($D$521:$D$522,C522)+COUNTIF($E$521:$E$523,C522)&gt;1,NOT(ISBLANK(C522)))</formula>
    </cfRule>
  </conditionalFormatting>
  <conditionalFormatting sqref="C542:C579 C581:C586 C590:C607 D580:E580">
    <cfRule type="expression" priority="58" aboveAverage="0" equalAverage="0" bottom="0" percent="0" rank="0" text="" dxfId="58">
      <formula>AND(COUNTIF($C$542:$C$579,C542)+COUNTIF($C$581:$C$586,C542)+COUNTIF($C$590:$C$607,C542)+COUNTIF($D$580:$E$580,C542)&gt;1,NOT(ISBLANK(C542)))</formula>
    </cfRule>
  </conditionalFormatting>
  <conditionalFormatting sqref="C608:C696 C700:C718">
    <cfRule type="expression" priority="59" aboveAverage="0" equalAverage="0" bottom="0" percent="0" rank="0" text="" dxfId="59">
      <formula>AND(COUNTIF($C$608:$C$696,C608)+COUNTIF($C$700:$C$718,C608)&gt;1,NOT(ISBLANK(C608)))</formula>
    </cfRule>
  </conditionalFormatting>
  <conditionalFormatting sqref="C719:C778 C780:C791">
    <cfRule type="expression" priority="60" aboveAverage="0" equalAverage="0" bottom="0" percent="0" rank="0" text="" dxfId="60">
      <formula>AND(COUNTIF($C$719:$C$778,C719)+COUNTIF($C$780:$C$791,C719)&gt;1,NOT(ISBLANK(C71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</dc:creator>
  <dc:description/>
  <dc:language>en-US</dc:language>
  <cp:lastModifiedBy>if forever</cp:lastModifiedBy>
  <dcterms:modified xsi:type="dcterms:W3CDTF">2022-01-10T07:3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B03D44512504FEC87B423ACA76925C9</vt:lpwstr>
  </property>
  <property fmtid="{D5CDD505-2E9C-101B-9397-08002B2CF9AE}" pid="3" name="KSOProductBuildVer">
    <vt:lpwstr>2052-11.1.0.11294</vt:lpwstr>
  </property>
</Properties>
</file>